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" sheetId="1" state="visible" r:id="rId2"/>
    <sheet name="CE" sheetId="2" state="visible" r:id="rId3"/>
    <sheet name="ASSEST. E PROIEZ.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4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Paola:
</t>
        </r>
        <r>
          <rPr>
            <sz val="8"/>
            <color rgb="FF000000"/>
            <rFont val="Tahoma"/>
            <family val="2"/>
            <charset val="1"/>
          </rPr>
          <t xml:space="preserve">cassa e banche attiv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18</xdr:colOff>
                <xdr:row>2</xdr:row>
                <xdr:rowOff>6</xdr:rowOff>
              </xdr:from>
              <xdr:to>
                <xdr:col>35</xdr:col>
                <xdr:colOff>-13</xdr:colOff>
                <xdr:row>5</xdr:row>
                <xdr:rowOff>15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Paola:
</t>
        </r>
        <r>
          <rPr>
            <sz val="8"/>
            <color rgb="FF000000"/>
            <rFont val="Tahoma"/>
            <family val="2"/>
            <charset val="1"/>
          </rPr>
          <t xml:space="preserve">Portafoglio, Clienti Italia, clienti estero, Fatture da emettere, dedotto Fondo Sval Credit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18</xdr:colOff>
                <xdr:row>3</xdr:row>
                <xdr:rowOff>10</xdr:rowOff>
              </xdr:from>
              <xdr:to>
                <xdr:col>35</xdr:col>
                <xdr:colOff>-13</xdr:colOff>
                <xdr:row>8</xdr:row>
                <xdr:rowOff>2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Paola:
</t>
        </r>
        <r>
          <rPr>
            <sz val="8"/>
            <color rgb="FF000000"/>
            <rFont val="Tahoma"/>
            <family val="2"/>
            <charset val="1"/>
          </rPr>
          <t xml:space="preserve">Crediti diversi a breve, fornitori a credito, Conti Iva a credit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18</xdr:colOff>
                <xdr:row>4</xdr:row>
                <xdr:rowOff>10</xdr:rowOff>
              </xdr:from>
              <xdr:to>
                <xdr:col>35</xdr:col>
                <xdr:colOff>-13</xdr:colOff>
                <xdr:row>8</xdr:row>
                <xdr:rowOff>7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Paola:
</t>
        </r>
        <r>
          <rPr>
            <sz val="8"/>
            <color rgb="FF000000"/>
            <rFont val="Tahoma"/>
            <family val="2"/>
            <charset val="1"/>
          </rPr>
          <t xml:space="preserve">crediti diversi a m/l termi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18</xdr:colOff>
                <xdr:row>14</xdr:row>
                <xdr:rowOff>10</xdr:rowOff>
              </xdr:from>
              <xdr:to>
                <xdr:col>35</xdr:col>
                <xdr:colOff>-13</xdr:colOff>
                <xdr:row>17</xdr:row>
                <xdr:rowOff>15</xdr:rowOff>
              </xdr:to>
            </anchor>
          </commentPr>
        </mc:Choice>
        <mc:Fallback/>
      </mc:AlternateContent>
    </comment>
    <comment ref="BD5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Paola:
</t>
        </r>
        <r>
          <rPr>
            <sz val="8"/>
            <color rgb="FF000000"/>
            <rFont val="Tahoma"/>
            <family val="2"/>
            <charset val="1"/>
          </rPr>
          <t xml:space="preserve">Banche c/c passivi e Banche c/anticip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16</xdr:colOff>
                <xdr:row>3</xdr:row>
                <xdr:rowOff>10</xdr:rowOff>
              </xdr:from>
              <xdr:to>
                <xdr:col>74</xdr:col>
                <xdr:colOff>16</xdr:colOff>
                <xdr:row>6</xdr:row>
                <xdr:rowOff>15</xdr:rowOff>
              </xdr:to>
            </anchor>
          </commentPr>
        </mc:Choice>
        <mc:Fallback/>
      </mc:AlternateContent>
    </comment>
    <comment ref="BD7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Paola:
</t>
        </r>
        <r>
          <rPr>
            <sz val="8"/>
            <color rgb="FF000000"/>
            <rFont val="Tahoma"/>
            <family val="2"/>
            <charset val="1"/>
          </rPr>
          <t xml:space="preserve">debiti diversi a breve+ clienti creditor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16</xdr:colOff>
                <xdr:row>5</xdr:row>
                <xdr:rowOff>10</xdr:rowOff>
              </xdr:from>
              <xdr:to>
                <xdr:col>74</xdr:col>
                <xdr:colOff>16</xdr:colOff>
                <xdr:row>8</xdr:row>
                <xdr:rowOff>15</xdr:rowOff>
              </xdr:to>
            </anchor>
          </commentPr>
        </mc:Choice>
        <mc:Fallback/>
      </mc:AlternateContent>
    </comment>
    <comment ref="BD14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Paola:
</t>
        </r>
        <r>
          <rPr>
            <sz val="8"/>
            <color rgb="FF000000"/>
            <rFont val="Tahoma"/>
            <family val="2"/>
            <charset val="1"/>
          </rPr>
          <t xml:space="preserve">F.do TFR + rateo TF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16</xdr:colOff>
                <xdr:row>12</xdr:row>
                <xdr:rowOff>10</xdr:rowOff>
              </xdr:from>
              <xdr:to>
                <xdr:col>74</xdr:col>
                <xdr:colOff>16</xdr:colOff>
                <xdr:row>15</xdr:row>
                <xdr:rowOff>15</xdr:rowOff>
              </xdr:to>
            </anchor>
          </commentPr>
        </mc:Choice>
        <mc:Fallback/>
      </mc:AlternateContent>
    </comment>
    <comment ref="BD18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Paola:
</t>
        </r>
        <r>
          <rPr>
            <sz val="8"/>
            <color rgb="FF000000"/>
            <rFont val="Tahoma"/>
            <family val="2"/>
            <charset val="1"/>
          </rPr>
          <t xml:space="preserve">debiti diversi a m/lungo termine: imposte differi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16</xdr:colOff>
                <xdr:row>16</xdr:row>
                <xdr:rowOff>10</xdr:rowOff>
              </xdr:from>
              <xdr:to>
                <xdr:col>74</xdr:col>
                <xdr:colOff>16</xdr:colOff>
                <xdr:row>20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1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Paola:
</t>
        </r>
        <r>
          <rPr>
            <sz val="9"/>
            <color rgb="FF000000"/>
            <rFont val="Tahoma"/>
            <family val="2"/>
            <charset val="1"/>
          </rPr>
          <t xml:space="preserve">aRRIVERà FATTURA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49</xdr:row>
                <xdr:rowOff>10</xdr:rowOff>
              </xdr:from>
              <xdr:to>
                <xdr:col>10</xdr:col>
                <xdr:colOff>-111</xdr:colOff>
                <xdr:row>53</xdr:row>
                <xdr:rowOff>3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Paola:
</t>
        </r>
        <r>
          <rPr>
            <sz val="9"/>
            <color rgb="FF000000"/>
            <rFont val="Tahoma"/>
            <family val="2"/>
            <charset val="1"/>
          </rPr>
          <t xml:space="preserve">Arriverà fatt. per 2° quota 2018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74</xdr:row>
                <xdr:rowOff>10</xdr:rowOff>
              </xdr:from>
              <xdr:to>
                <xdr:col>10</xdr:col>
                <xdr:colOff>-111</xdr:colOff>
                <xdr:row>78</xdr:row>
                <xdr:rowOff>3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Paola:
</t>
        </r>
        <r>
          <rPr>
            <sz val="9"/>
            <color rgb="FF000000"/>
            <rFont val="Tahoma"/>
            <family val="2"/>
            <charset val="1"/>
          </rPr>
          <t xml:space="preserve">Arriverà fatt. per altra quota 2018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76</xdr:row>
                <xdr:rowOff>10</xdr:rowOff>
              </xdr:from>
              <xdr:to>
                <xdr:col>10</xdr:col>
                <xdr:colOff>-111</xdr:colOff>
                <xdr:row>80</xdr:row>
                <xdr:rowOff>3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Paola:
</t>
        </r>
        <r>
          <rPr>
            <sz val="9"/>
            <color rgb="FF000000"/>
            <rFont val="Tahoma"/>
            <family val="2"/>
            <charset val="1"/>
          </rPr>
          <t xml:space="preserve">Manca proforma 2018 Revis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79</xdr:row>
                <xdr:rowOff>10</xdr:rowOff>
              </xdr:from>
              <xdr:to>
                <xdr:col>10</xdr:col>
                <xdr:colOff>-111</xdr:colOff>
                <xdr:row>83</xdr:row>
                <xdr:rowOff>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Paola:
</t>
        </r>
        <r>
          <rPr>
            <sz val="9"/>
            <color rgb="FF000000"/>
            <rFont val="Tahoma"/>
            <family val="2"/>
            <charset val="1"/>
          </rPr>
          <t xml:space="preserve">Tot. contr. 13,000 per 2017 e 2018, quindi inserito il 50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7</xdr:colOff>
                <xdr:row>13</xdr:row>
                <xdr:rowOff>10</xdr:rowOff>
              </xdr:from>
              <xdr:to>
                <xdr:col>18</xdr:col>
                <xdr:colOff>25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" uniqueCount="227">
  <si>
    <t xml:space="preserve">ISTITUTO PARRI AL 31/12/2017  E 30/09/2018 - 31/12/2018  STATO PATRIMONIALE</t>
  </si>
  <si>
    <t xml:space="preserve">ATTIVITA'  CORRENTI</t>
  </si>
  <si>
    <t xml:space="preserve">PASSIVITA' CORRENTI</t>
  </si>
  <si>
    <t xml:space="preserve">DISPONIB. LIQUIDE</t>
  </si>
  <si>
    <t xml:space="preserve">FORNITORI</t>
  </si>
  <si>
    <t xml:space="preserve">DEBITI V/BANCHE A BREVE</t>
  </si>
  <si>
    <t xml:space="preserve">ALTRI CRED. A BREVE</t>
  </si>
  <si>
    <t xml:space="preserve">RATEI E RISC. ATTIVI</t>
  </si>
  <si>
    <t xml:space="preserve">ALTRI DEB. ENTRO ESERC.</t>
  </si>
  <si>
    <t xml:space="preserve">RATEI E RISC. PASSIVI</t>
  </si>
  <si>
    <t xml:space="preserve">RATEI COSTI PERSONALE</t>
  </si>
  <si>
    <t xml:space="preserve">TOTALE ATTIVITA' A BREVE</t>
  </si>
  <si>
    <t xml:space="preserve">TOTALE PASS. CORRENTI</t>
  </si>
  <si>
    <t xml:space="preserve">ATTIVITA' IMMOBILIZZATE</t>
  </si>
  <si>
    <t xml:space="preserve">PASSIVITA' CONSOLIDATE</t>
  </si>
  <si>
    <t xml:space="preserve">IMMOB. IMMAT. NETTE</t>
  </si>
  <si>
    <t xml:space="preserve">FONDO TFR</t>
  </si>
  <si>
    <t xml:space="preserve">IMMOB.MATERIALI  NETTE</t>
  </si>
  <si>
    <t xml:space="preserve">MUTUI PASSIVI</t>
  </si>
  <si>
    <t xml:space="preserve">LIBRI BIBLIOTECA</t>
  </si>
  <si>
    <t xml:space="preserve">FONDO RISCHI CAUSE </t>
  </si>
  <si>
    <t xml:space="preserve">TOTALE ATTIVITA' IMMOBILIZ.</t>
  </si>
  <si>
    <t xml:space="preserve">TOT.PAS. CONSOLID.</t>
  </si>
  <si>
    <t xml:space="preserve">TOTALE ATTIVITA'</t>
  </si>
  <si>
    <t xml:space="preserve">TOTALE PASSIVITA'</t>
  </si>
  <si>
    <t xml:space="preserve">NETTO</t>
  </si>
  <si>
    <t xml:space="preserve">FONDO PATRIMONIALE</t>
  </si>
  <si>
    <t xml:space="preserve">UTILE ESERC. PRECED.</t>
  </si>
  <si>
    <t xml:space="preserve">DIFF. PER ARR. EURO</t>
  </si>
  <si>
    <t xml:space="preserve">PERDITE ES. PRECED</t>
  </si>
  <si>
    <t xml:space="preserve">RISULTATO DI PERIODO</t>
  </si>
  <si>
    <t xml:space="preserve">TOT. PATRIM. NETTO</t>
  </si>
  <si>
    <t xml:space="preserve">TOTALE A PAREGGIO</t>
  </si>
  <si>
    <t xml:space="preserve">ISTITUTO PARRI AL 31/12/2017  E 30/09/2018 - 31/12/2018</t>
  </si>
  <si>
    <t xml:space="preserve">Proiezione al 31/12/2018</t>
  </si>
  <si>
    <t xml:space="preserve">31/12/2018 DEFINITIVO</t>
  </si>
  <si>
    <t xml:space="preserve">differenze</t>
  </si>
  <si>
    <t xml:space="preserve">AL 31/07/2019</t>
  </si>
  <si>
    <t xml:space="preserve">PROIEZIONE AL 31/12/2019</t>
  </si>
  <si>
    <t xml:space="preserve">DIFFERENZE</t>
  </si>
  <si>
    <t xml:space="preserve">COSTI</t>
  </si>
  <si>
    <t xml:space="preserve">RICAVI</t>
  </si>
  <si>
    <t xml:space="preserve">PROGETTI DIVERSI:</t>
  </si>
  <si>
    <t xml:space="preserve">CONTRIBUTI:</t>
  </si>
  <si>
    <t xml:space="preserve">Iniziative culturali minori</t>
  </si>
  <si>
    <t xml:space="preserve">Contr. Regione ER Art. 5 L.R. 37</t>
  </si>
  <si>
    <t xml:space="preserve">Contributi Comune di Bologna</t>
  </si>
  <si>
    <t xml:space="preserve">Costi viaggi della Memoria </t>
  </si>
  <si>
    <t xml:space="preserve">Contributi da Comuni Associati</t>
  </si>
  <si>
    <t xml:space="preserve">900 Storie</t>
  </si>
  <si>
    <t xml:space="preserve">Contributi Museo Parri</t>
  </si>
  <si>
    <t xml:space="preserve">Journeys for Peace</t>
  </si>
  <si>
    <t xml:space="preserve">Contrib. Concittadini 2016/2017</t>
  </si>
  <si>
    <t xml:space="preserve">Costi Progetto Voci</t>
  </si>
  <si>
    <t xml:space="preserve">Contrib. Viaggi della Memoria </t>
  </si>
  <si>
    <t xml:space="preserve">comune nFollonica</t>
  </si>
  <si>
    <t xml:space="preserve">Contr. Copy Right Junior 2016/2017</t>
  </si>
  <si>
    <t xml:space="preserve">Altri Contributi</t>
  </si>
  <si>
    <t xml:space="preserve">Costi Prog. Predappio</t>
  </si>
  <si>
    <t xml:space="preserve">Contrib. Predappio</t>
  </si>
  <si>
    <t xml:space="preserve">Contributo Progetto Voci</t>
  </si>
  <si>
    <t xml:space="preserve">Contcittadini 2016/2017</t>
  </si>
  <si>
    <t xml:space="preserve">Contributo Coll.Europe Direct ER</t>
  </si>
  <si>
    <t xml:space="preserve">Costi Copyright Junior</t>
  </si>
  <si>
    <t xml:space="preserve">Contr. Rifugiati Cileni ER 1973-1988</t>
  </si>
  <si>
    <t xml:space="preserve">Un destino per la memoria</t>
  </si>
  <si>
    <t xml:space="preserve">G/C A DIDATTICA </t>
  </si>
  <si>
    <t xml:space="preserve">Comtributi Didattica</t>
  </si>
  <si>
    <t xml:space="preserve">Rifugiati Cileni in Emilia Romagna 1973-1988</t>
  </si>
  <si>
    <t xml:space="preserve">Contributo straord, Comune Bologna</t>
  </si>
  <si>
    <t xml:space="preserve">Coll.Europe Direct ER</t>
  </si>
  <si>
    <t xml:space="preserve">L'Anarchismo Italiano dalla Resistenza - Bignami</t>
  </si>
  <si>
    <t xml:space="preserve">TOTALE PROGETTI DIVERSI</t>
  </si>
  <si>
    <t xml:space="preserve">TOTALE CONTRIB. GEN. E PROG. DIVERSI</t>
  </si>
  <si>
    <t xml:space="preserve">PROGETTI DI RETE :</t>
  </si>
  <si>
    <t xml:space="preserve">E-Review </t>
  </si>
  <si>
    <t xml:space="preserve">Contr. RER per Progetti di Rete</t>
  </si>
  <si>
    <t xml:space="preserve">Resistenza Mappe</t>
  </si>
  <si>
    <t xml:space="preserve">Guerra Infame</t>
  </si>
  <si>
    <t xml:space="preserve">Costi il 68 in Emilia Romagna</t>
  </si>
  <si>
    <t xml:space="preserve">I Costituenti Emiliano -Romagnoli</t>
  </si>
  <si>
    <t xml:space="preserve">Centesimo Grande Guerra</t>
  </si>
  <si>
    <t xml:space="preserve">Colonie per l'Infanzia del Vetennio fascista</t>
  </si>
  <si>
    <t xml:space="preserve">I Musei e i Luoghi della Resistenza</t>
  </si>
  <si>
    <t xml:space="preserve">Impostazione Compatibilità di Rete/PORTALE</t>
  </si>
  <si>
    <t xml:space="preserve">La legislazione antisemita in Emilia Romagna</t>
  </si>
  <si>
    <t xml:space="preserve">Il 1977 a Bologna</t>
  </si>
  <si>
    <t xml:space="preserve">Convegno Predappio 20-21/01/2017</t>
  </si>
  <si>
    <t xml:space="preserve">Costi Ustica</t>
  </si>
  <si>
    <t xml:space="preserve">stima costi progetti rete</t>
  </si>
  <si>
    <t xml:space="preserve">Redazione digitale multimediale</t>
  </si>
  <si>
    <t xml:space="preserve">TOTALE PROGETTI DI RETE</t>
  </si>
  <si>
    <t xml:space="preserve">TOTALE CONTR. PROGETTI DI RETE</t>
  </si>
  <si>
    <t xml:space="preserve">PROGETTO EUROPEO MEDIA AND HISTORY</t>
  </si>
  <si>
    <t xml:space="preserve">CONTRIB. PROG. EUROPEO MEDIA &amp; HIST.</t>
  </si>
  <si>
    <t xml:space="preserve">Costi Ist. Parri Prog. Europeo</t>
  </si>
  <si>
    <t xml:space="preserve">Contrib. Da Prog. Europeo</t>
  </si>
  <si>
    <t xml:space="preserve">Quote costi Partners</t>
  </si>
  <si>
    <t xml:space="preserve">Nuovo prog. Europeo - costo preliminare partecip.</t>
  </si>
  <si>
    <t xml:space="preserve">TOTALE COSTI PROGETTO EUROPEO</t>
  </si>
  <si>
    <t xml:space="preserve">TOTALE CONTRIB. PROG. EUROPEO</t>
  </si>
  <si>
    <t xml:space="preserve">COSTI PER SERVIZI SPECIFICI IST. PARRI</t>
  </si>
  <si>
    <t xml:space="preserve">ALTRI RICAVI E PROVENTI</t>
  </si>
  <si>
    <t xml:space="preserve">Sezione Didattica</t>
  </si>
  <si>
    <t xml:space="preserve">Servizi fotocopie e scansioni</t>
  </si>
  <si>
    <t xml:space="preserve">Pubblicazioni</t>
  </si>
  <si>
    <t xml:space="preserve">Erogazioni liberali</t>
  </si>
  <si>
    <t xml:space="preserve">Sezione archivi e biblioteche </t>
  </si>
  <si>
    <t xml:space="preserve">Quote Associative</t>
  </si>
  <si>
    <t xml:space="preserve">Museo Resistenza</t>
  </si>
  <si>
    <t xml:space="preserve">Arr. Attivi</t>
  </si>
  <si>
    <t xml:space="preserve">Spese di Missione</t>
  </si>
  <si>
    <t xml:space="preserve">SOPRAVV. ATTIVE </t>
  </si>
  <si>
    <t xml:space="preserve">TOTALE COSTI SERV. SPECIFICI IST. PARRI</t>
  </si>
  <si>
    <t xml:space="preserve">TOTALE ALTRI RICAVI E PROVENTI</t>
  </si>
  <si>
    <t xml:space="preserve">TOTALE CONTRIBUTI E RICAVI</t>
  </si>
  <si>
    <t xml:space="preserve">COSTI PER SERVIZI GENERALI </t>
  </si>
  <si>
    <t xml:space="preserve">ATTRIB. A PROG. DI COSTI PERSONALE</t>
  </si>
  <si>
    <t xml:space="preserve">Spese di trasporto</t>
  </si>
  <si>
    <t xml:space="preserve">Attrib. Costi pers. A prg. Predappio 2017</t>
  </si>
  <si>
    <t xml:space="preserve">Spese di rappresentanza</t>
  </si>
  <si>
    <t xml:space="preserve">Assicurazioni diverse</t>
  </si>
  <si>
    <t xml:space="preserve">Spese Viaggi, vitto e alloggio CDA</t>
  </si>
  <si>
    <t xml:space="preserve">Spese postali</t>
  </si>
  <si>
    <t xml:space="preserve">Spese telefoniche</t>
  </si>
  <si>
    <t xml:space="preserve">Servizi e prest. da Professionisti esterni</t>
  </si>
  <si>
    <t xml:space="preserve">Spese per consulenze fiscali e del lavoro</t>
  </si>
  <si>
    <t xml:space="preserve">Servizi e spese di pulizia</t>
  </si>
  <si>
    <t xml:space="preserve">Altre spese documentate</t>
  </si>
  <si>
    <t xml:space="preserve">Servizi e spese di vigilanza</t>
  </si>
  <si>
    <t xml:space="preserve">Altre manutenzioni e riparazioni</t>
  </si>
  <si>
    <t xml:space="preserve">Manutenzione e assist. A sistemi informatici</t>
  </si>
  <si>
    <t xml:space="preserve">Manutenzioni imp. Antincendio</t>
  </si>
  <si>
    <t xml:space="preserve">Manutenzioni ascensori</t>
  </si>
  <si>
    <t xml:space="preserve">Consulenza sicurezza ambienti di lavoro</t>
  </si>
  <si>
    <t xml:space="preserve">Costi per sito web, dominio e PEC</t>
  </si>
  <si>
    <t xml:space="preserve">servizi interbibl.</t>
  </si>
  <si>
    <t xml:space="preserve">Rimb. Spese  Revisori</t>
  </si>
  <si>
    <t xml:space="preserve">TOTALE COSTI SERVIZI GENERALI</t>
  </si>
  <si>
    <t xml:space="preserve">TOT. COSTI PERS. ATTRIB. A PROGETTI</t>
  </si>
  <si>
    <t xml:space="preserve">COSTI PER GODIM. BENI DI TERZI</t>
  </si>
  <si>
    <t xml:space="preserve">noleggio attrezzature e altri beni</t>
  </si>
  <si>
    <t xml:space="preserve">TOTALE COSTI DI GODIMENTO BENI DI TERZI</t>
  </si>
  <si>
    <t xml:space="preserve">COSTI PER IL PERSONALE</t>
  </si>
  <si>
    <t xml:space="preserve">PERSONALE DIPENDENTE</t>
  </si>
  <si>
    <t xml:space="preserve">STIPENDI PERS. DIPENDENTE</t>
  </si>
  <si>
    <t xml:space="preserve">ONERI SOCIALI INPS DIPENDENTI</t>
  </si>
  <si>
    <t xml:space="preserve">quota TFR maturato </t>
  </si>
  <si>
    <t xml:space="preserve">rateo personale </t>
  </si>
  <si>
    <t xml:space="preserve">TOTALE COSTI PERS. DIPENDENTE</t>
  </si>
  <si>
    <t xml:space="preserve">COLLABORTORI COORD. E CONTINUATIVI</t>
  </si>
  <si>
    <t xml:space="preserve">COMPENSI COLL. CO.E CO.</t>
  </si>
  <si>
    <t xml:space="preserve">ONERI SOCIALI INPS CO.CO.CO</t>
  </si>
  <si>
    <t xml:space="preserve">TOTALE COSTI CO.CO.CO</t>
  </si>
  <si>
    <t xml:space="preserve">???</t>
  </si>
  <si>
    <t xml:space="preserve">COLLAB. OCCASIONALI SUP. € 5,000</t>
  </si>
  <si>
    <t xml:space="preserve">COMPENSI LORDI</t>
  </si>
  <si>
    <t xml:space="preserve">ONERI SOCIALI INPS COLL. OCC.LI</t>
  </si>
  <si>
    <t xml:space="preserve">TOTALE COLLAB. OCC.LI SUP € 5,000</t>
  </si>
  <si>
    <t xml:space="preserve">CONTRIBUTI ASSICURATIVI OBBLIGATORI</t>
  </si>
  <si>
    <t xml:space="preserve">PREMI INAIL</t>
  </si>
  <si>
    <t xml:space="preserve">TOTALE INAIL</t>
  </si>
  <si>
    <t xml:space="preserve">TOTALE COSTO DEL PERSONALE E COLLABORATORI</t>
  </si>
  <si>
    <t xml:space="preserve">AMMORTAMENTI:</t>
  </si>
  <si>
    <t xml:space="preserve">Rateo Ammortamenti</t>
  </si>
  <si>
    <t xml:space="preserve">TOTALE AMMORTAMENTI</t>
  </si>
  <si>
    <t xml:space="preserve">ONERI DIVERSI DI GESTIONE</t>
  </si>
  <si>
    <t xml:space="preserve">SANZIONI PER RITARDATI PAGAMENTI IMPOSTE</t>
  </si>
  <si>
    <t xml:space="preserve">SPESE DI CANCELLERIA</t>
  </si>
  <si>
    <t xml:space="preserve">VALORI BOLLATI</t>
  </si>
  <si>
    <t xml:space="preserve">ARROT. PASSIVI</t>
  </si>
  <si>
    <t xml:space="preserve">SOPRAVV. PASSIVE (VEDI ALLEGATO)</t>
  </si>
  <si>
    <t xml:space="preserve">ALTRI ONERI DI GESTIONE</t>
  </si>
  <si>
    <t xml:space="preserve">ALTRE SEPESE NON DOCUMENTATE</t>
  </si>
  <si>
    <t xml:space="preserve">QUOTE ASSOCIATIVE</t>
  </si>
  <si>
    <t xml:space="preserve">QUOTA ASS. POLO UBO</t>
  </si>
  <si>
    <t xml:space="preserve">CANONI ABBONAMENTO</t>
  </si>
  <si>
    <t xml:space="preserve">IRAP 2014</t>
  </si>
  <si>
    <t xml:space="preserve">Acc.to svalut. Cred. v/Predappio</t>
  </si>
  <si>
    <t xml:space="preserve">TOTALE ONERI DIVERSI DI GESTIONE</t>
  </si>
  <si>
    <t xml:space="preserve">ONERI FINANZIARI</t>
  </si>
  <si>
    <t xml:space="preserve">PROVENTI FINANZIARI</t>
  </si>
  <si>
    <t xml:space="preserve">INTERESSI PASSIVI DI C/C</t>
  </si>
  <si>
    <t xml:space="preserve">Interessi attivi di C/C</t>
  </si>
  <si>
    <t xml:space="preserve">INTERESSI PASSIVI SU MUTUI</t>
  </si>
  <si>
    <t xml:space="preserve">INT. RIMB. IRAP EX LANDIS</t>
  </si>
  <si>
    <t xml:space="preserve">INTERESSI SU POST. PAGAM. IMPOSTE</t>
  </si>
  <si>
    <t xml:space="preserve">COMMISS. BANCARIE </t>
  </si>
  <si>
    <t xml:space="preserve">TOTALE PROVENTI FINANZIARI</t>
  </si>
  <si>
    <t xml:space="preserve">ONERI C/C POSTALE</t>
  </si>
  <si>
    <t xml:space="preserve">ONERI BANCARI PROG. EUROPEO</t>
  </si>
  <si>
    <t xml:space="preserve">ONERI CARTA CRED. PROG. EUROPEO</t>
  </si>
  <si>
    <t xml:space="preserve">ONERI ALTRE CARTE DI CREDITO</t>
  </si>
  <si>
    <t xml:space="preserve">TOATEL ONERI FINANZIARI</t>
  </si>
  <si>
    <t xml:space="preserve">IMPOSTE DELL'ESERCIZIO</t>
  </si>
  <si>
    <t xml:space="preserve">IRAP DELL'ANNO</t>
  </si>
  <si>
    <t xml:space="preserve">TOTALE COSTI</t>
  </si>
  <si>
    <t xml:space="preserve">TOTALE RICAVI</t>
  </si>
  <si>
    <t xml:space="preserve">RISULTATO POSITIVO DI PERIODO</t>
  </si>
  <si>
    <t xml:space="preserve">RISULTATO NEGATIVO DI PERIODO</t>
  </si>
  <si>
    <t xml:space="preserve">ASSESTAMENTI AL 31/07/2019</t>
  </si>
  <si>
    <t xml:space="preserve">POSITIVI</t>
  </si>
  <si>
    <t xml:space="preserve">NEGATIVI</t>
  </si>
  <si>
    <t xml:space="preserve">PROIEZIONI</t>
  </si>
  <si>
    <t xml:space="preserve">CONTRIB. ORD. COMBO </t>
  </si>
  <si>
    <t xml:space="preserve">g/c COSTO REVISORE 2018</t>
  </si>
  <si>
    <t xml:space="preserve">g/c ratei costi pers. 2018</t>
  </si>
  <si>
    <t xml:space="preserve">FATT. DA RIC. PROG. DIVERSI:</t>
  </si>
  <si>
    <t xml:space="preserve">Coll. Europe Direct</t>
  </si>
  <si>
    <t xml:space="preserve">Viaggi della Memoria 2019???</t>
  </si>
  <si>
    <t xml:space="preserve">FATT. DA RIC. PROG. DI RETE:</t>
  </si>
  <si>
    <t xml:space="preserve">Redazione dig. Multimediale</t>
  </si>
  <si>
    <t xml:space="preserve">FATT. DA RIC. SERV. GENEARLI PARRI:</t>
  </si>
  <si>
    <t xml:space="preserve">Didattica</t>
  </si>
  <si>
    <t xml:space="preserve">Consul. Fiscali e amm.ve</t>
  </si>
  <si>
    <t xml:space="preserve">RATEO COSTO REVISORE AL 31/07/2019</t>
  </si>
  <si>
    <t xml:space="preserve">RATEO AMMOT. IMMATERIALI</t>
  </si>
  <si>
    <t xml:space="preserve">RATEO AMMOT. MATERIALI</t>
  </si>
  <si>
    <t xml:space="preserve">RATEO COSTI PERS.  al 31/07/2019</t>
  </si>
  <si>
    <t xml:space="preserve">RATEO TFR AL 31/07/219 </t>
  </si>
  <si>
    <t xml:space="preserve">RETTIFICHE CONTRIB. AL 31/07/2019:</t>
  </si>
  <si>
    <t xml:space="preserve">CONTR. RER L. 37</t>
  </si>
  <si>
    <t xml:space="preserve">CONTR. STRAORD. COMBO</t>
  </si>
  <si>
    <t xml:space="preserve">CONTR. VIAGGI MEMORIA</t>
  </si>
  <si>
    <t xml:space="preserve">CONTR. RETE DIG. MULTIM.</t>
  </si>
  <si>
    <t xml:space="preserve">TOTALI</t>
  </si>
  <si>
    <t xml:space="preserve">SBILANC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mm/dd/yyyy"/>
    <numFmt numFmtId="167" formatCode="dd/mm/yyyy"/>
    <numFmt numFmtId="168" formatCode="_-&quot;€ &quot;* #,##0.00_-;&quot;-€ &quot;* #,##0.00_-;_-&quot;€ &quot;* \-??_-;_-@_-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8"/>
      <color rgb="FF000000"/>
      <name val="Tahoma"/>
      <family val="2"/>
      <charset val="1"/>
    </font>
    <font>
      <sz val="8"/>
      <color rgb="FF000000"/>
      <name val="Tahoma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70AD47"/>
      <name val="Calibri"/>
      <family val="2"/>
      <charset val="1"/>
    </font>
    <font>
      <b val="true"/>
      <sz val="11"/>
      <color rgb="FFC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99CC00"/>
      </patternFill>
    </fill>
    <fill>
      <patternFill patternType="solid">
        <fgColor rgb="FFFFCC00"/>
        <bgColor rgb="FFFFC000"/>
      </patternFill>
    </fill>
    <fill>
      <patternFill patternType="solid">
        <fgColor rgb="FFFFC000"/>
        <bgColor rgb="FFFFCC00"/>
      </patternFill>
    </fill>
    <fill>
      <patternFill patternType="solid">
        <fgColor rgb="FF99CC00"/>
        <bgColor rgb="FF92D05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7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7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8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2D050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Q33" activeCellId="0" sqref="BQ33"/>
    </sheetView>
  </sheetViews>
  <sheetFormatPr defaultColWidth="28.7421875" defaultRowHeight="12.75" zeroHeight="false" outlineLevelRow="0" outlineLevelCol="0"/>
  <cols>
    <col collapsed="false" customWidth="true" hidden="false" outlineLevel="0" max="1" min="1" style="1" width="28.6"/>
    <col collapsed="false" customWidth="true" hidden="true" outlineLevel="0" max="6" min="2" style="2" width="9.06"/>
    <col collapsed="false" customWidth="true" hidden="true" outlineLevel="0" max="7" min="7" style="3" width="9.06"/>
    <col collapsed="false" customWidth="true" hidden="true" outlineLevel="0" max="34" min="8" style="2" width="9.06"/>
    <col collapsed="false" customWidth="true" hidden="false" outlineLevel="0" max="36" min="35" style="2" width="19.54"/>
    <col collapsed="false" customWidth="true" hidden="false" outlineLevel="0" max="37" min="37" style="3" width="29.74"/>
    <col collapsed="false" customWidth="true" hidden="true" outlineLevel="0" max="66" min="38" style="2" width="9.06"/>
    <col collapsed="false" customWidth="true" hidden="true" outlineLevel="0" max="67" min="67" style="3" width="9.06"/>
    <col collapsed="false" customWidth="true" hidden="false" outlineLevel="0" max="69" min="68" style="3" width="19.98"/>
    <col collapsed="false" customWidth="true" hidden="false" outlineLevel="0" max="255" min="70" style="3" width="9.19"/>
    <col collapsed="false" customWidth="false" hidden="false" outlineLevel="0" max="257" min="256" style="3" width="28.74"/>
  </cols>
  <sheetData>
    <row r="1" s="7" customFormat="true" ht="12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6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6"/>
      <c r="BP1" s="6"/>
      <c r="BQ1" s="6"/>
      <c r="BR1" s="6"/>
    </row>
    <row r="2" s="3" customFormat="true" ht="12.75" hidden="false" customHeight="false" outlineLevel="0" collapsed="false">
      <c r="B2" s="8" t="n">
        <v>37741</v>
      </c>
      <c r="C2" s="8" t="n">
        <v>39903</v>
      </c>
      <c r="D2" s="8" t="n">
        <v>39994</v>
      </c>
      <c r="E2" s="8" t="n">
        <v>40086</v>
      </c>
      <c r="F2" s="8" t="n">
        <v>40178</v>
      </c>
      <c r="H2" s="8" t="n">
        <v>40268</v>
      </c>
      <c r="I2" s="8" t="n">
        <v>40543</v>
      </c>
      <c r="J2" s="8" t="n">
        <v>40816</v>
      </c>
      <c r="K2" s="8"/>
      <c r="L2" s="8" t="n">
        <v>40908</v>
      </c>
      <c r="M2" s="8" t="n">
        <v>41121</v>
      </c>
      <c r="N2" s="8" t="n">
        <v>41152</v>
      </c>
      <c r="O2" s="8" t="n">
        <v>41274</v>
      </c>
      <c r="P2" s="8" t="n">
        <v>41547</v>
      </c>
      <c r="Q2" s="8" t="n">
        <v>41578</v>
      </c>
      <c r="R2" s="8" t="n">
        <v>41639</v>
      </c>
      <c r="S2" s="8" t="n">
        <v>41759</v>
      </c>
      <c r="T2" s="8"/>
      <c r="U2" s="8" t="n">
        <v>41820</v>
      </c>
      <c r="V2" s="8" t="n">
        <v>41882</v>
      </c>
      <c r="W2" s="8" t="n">
        <v>41912</v>
      </c>
      <c r="X2" s="8" t="n">
        <v>41943</v>
      </c>
      <c r="Y2" s="8" t="n">
        <v>41973</v>
      </c>
      <c r="Z2" s="8" t="n">
        <v>42004</v>
      </c>
      <c r="AA2" s="8" t="n">
        <v>42185</v>
      </c>
      <c r="AB2" s="8" t="n">
        <v>42277</v>
      </c>
      <c r="AC2" s="8" t="n">
        <v>42338</v>
      </c>
      <c r="AD2" s="8" t="n">
        <v>42369</v>
      </c>
      <c r="AE2" s="8" t="n">
        <v>42613</v>
      </c>
      <c r="AF2" s="8" t="n">
        <v>42674</v>
      </c>
      <c r="AG2" s="9" t="n">
        <v>43100</v>
      </c>
      <c r="AH2" s="9" t="n">
        <v>43373</v>
      </c>
      <c r="AI2" s="9" t="n">
        <v>43465</v>
      </c>
      <c r="AJ2" s="9" t="n">
        <v>43677</v>
      </c>
      <c r="AL2" s="8" t="n">
        <v>37741</v>
      </c>
      <c r="AM2" s="8" t="n">
        <v>39903</v>
      </c>
      <c r="AN2" s="8" t="n">
        <v>39994</v>
      </c>
      <c r="AO2" s="8" t="n">
        <v>40086</v>
      </c>
      <c r="AP2" s="8" t="n">
        <v>40178</v>
      </c>
      <c r="AQ2" s="8" t="n">
        <v>40268</v>
      </c>
      <c r="AR2" s="8" t="n">
        <v>40543</v>
      </c>
      <c r="AS2" s="8" t="n">
        <v>40816</v>
      </c>
      <c r="AT2" s="8" t="n">
        <v>40908</v>
      </c>
      <c r="AU2" s="8" t="n">
        <v>41121</v>
      </c>
      <c r="AV2" s="8" t="n">
        <v>41152</v>
      </c>
      <c r="AW2" s="8" t="n">
        <v>41274</v>
      </c>
      <c r="AX2" s="8" t="n">
        <v>41547</v>
      </c>
      <c r="AY2" s="8" t="n">
        <v>41578</v>
      </c>
      <c r="AZ2" s="8" t="n">
        <v>41639</v>
      </c>
      <c r="BA2" s="8" t="n">
        <v>41759</v>
      </c>
      <c r="BB2" s="8" t="n">
        <v>41820</v>
      </c>
      <c r="BC2" s="8" t="n">
        <v>41882</v>
      </c>
      <c r="BD2" s="8" t="n">
        <v>41912</v>
      </c>
      <c r="BE2" s="8" t="n">
        <v>41943</v>
      </c>
      <c r="BF2" s="8" t="n">
        <v>41973</v>
      </c>
      <c r="BG2" s="8" t="n">
        <v>42004</v>
      </c>
      <c r="BH2" s="8" t="n">
        <v>42185</v>
      </c>
      <c r="BI2" s="8" t="n">
        <v>42277</v>
      </c>
      <c r="BJ2" s="8" t="n">
        <v>42338</v>
      </c>
      <c r="BK2" s="8" t="n">
        <v>42369</v>
      </c>
      <c r="BL2" s="8" t="n">
        <v>42613</v>
      </c>
      <c r="BM2" s="8" t="n">
        <v>42674</v>
      </c>
      <c r="BN2" s="9" t="n">
        <v>43100</v>
      </c>
      <c r="BO2" s="9" t="n">
        <v>43373</v>
      </c>
      <c r="BP2" s="9" t="n">
        <v>43465</v>
      </c>
      <c r="BQ2" s="9" t="n">
        <v>43677</v>
      </c>
    </row>
    <row r="3" s="10" customFormat="true" ht="12.75" hidden="false" customHeight="false" outlineLevel="0" collapsed="false">
      <c r="A3" s="10" t="s">
        <v>1</v>
      </c>
      <c r="B3" s="11"/>
      <c r="C3" s="11"/>
      <c r="D3" s="12"/>
      <c r="E3" s="12"/>
      <c r="F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0" t="s">
        <v>2</v>
      </c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4"/>
      <c r="BH3" s="14"/>
      <c r="BI3" s="14"/>
      <c r="BJ3" s="14"/>
      <c r="BK3" s="14"/>
      <c r="BL3" s="14"/>
      <c r="BM3" s="14"/>
      <c r="BN3" s="11"/>
    </row>
    <row r="4" customFormat="false" ht="12.75" hidden="false" customHeight="false" outlineLevel="0" collapsed="false">
      <c r="A4" s="3" t="s">
        <v>3</v>
      </c>
      <c r="B4" s="2" t="n">
        <v>4209.61</v>
      </c>
      <c r="C4" s="2" t="n">
        <f aca="false">18181+27789-4885</f>
        <v>41085</v>
      </c>
      <c r="D4" s="15" t="n">
        <v>17364</v>
      </c>
      <c r="E4" s="15" t="n">
        <f aca="false">28915</f>
        <v>28915</v>
      </c>
      <c r="F4" s="15" t="n">
        <v>15476</v>
      </c>
      <c r="H4" s="15" t="n">
        <v>25627</v>
      </c>
      <c r="I4" s="15" t="n">
        <f aca="false">4012+37914</f>
        <v>41926</v>
      </c>
      <c r="J4" s="15" t="n">
        <f aca="false">2575</f>
        <v>2575</v>
      </c>
      <c r="K4" s="15"/>
      <c r="L4" s="15" t="n">
        <f aca="false">136</f>
        <v>136</v>
      </c>
      <c r="M4" s="15" t="n">
        <f aca="false">1415+93</f>
        <v>1508</v>
      </c>
      <c r="N4" s="15" t="n">
        <f aca="false">229+112</f>
        <v>341</v>
      </c>
      <c r="O4" s="15" t="n">
        <f aca="false">477+73468</f>
        <v>73945</v>
      </c>
      <c r="P4" s="15" t="n">
        <f aca="false">3641+15</f>
        <v>3656</v>
      </c>
      <c r="Q4" s="15" t="n">
        <f aca="false">62+18429</f>
        <v>18491</v>
      </c>
      <c r="R4" s="15" t="n">
        <f aca="false">489+79356</f>
        <v>79845</v>
      </c>
      <c r="S4" s="15" t="n">
        <f aca="false">6649+46459</f>
        <v>53108</v>
      </c>
      <c r="T4" s="15"/>
      <c r="U4" s="15" t="n">
        <f aca="false">2795+348</f>
        <v>3143</v>
      </c>
      <c r="V4" s="15" t="n">
        <f aca="false">5150+18111</f>
        <v>23261</v>
      </c>
      <c r="W4" s="15" t="n">
        <f aca="false">5705+703</f>
        <v>6408</v>
      </c>
      <c r="X4" s="15" t="n">
        <f aca="false">3785+678</f>
        <v>4463</v>
      </c>
      <c r="Y4" s="15" t="n">
        <f aca="false">3464+678</f>
        <v>4142</v>
      </c>
      <c r="Z4" s="15" t="n">
        <f aca="false">1499+81638</f>
        <v>83137</v>
      </c>
      <c r="AA4" s="15" t="n">
        <f aca="false">56+74729</f>
        <v>74785</v>
      </c>
      <c r="AB4" s="15" t="n">
        <f aca="false">3398+84371</f>
        <v>87769</v>
      </c>
      <c r="AC4" s="15" t="n">
        <f aca="false">6498+60791-6000</f>
        <v>61289</v>
      </c>
      <c r="AD4" s="15" t="n">
        <f aca="false">910+38979</f>
        <v>39889</v>
      </c>
      <c r="AE4" s="15" t="n">
        <f aca="false">168+20876</f>
        <v>21044</v>
      </c>
      <c r="AF4" s="15" t="n">
        <f aca="false">1567+206+224+483</f>
        <v>2480</v>
      </c>
      <c r="AG4" s="15" t="n">
        <f aca="false">959.27+37666.8</f>
        <v>38626.07</v>
      </c>
      <c r="AH4" s="15" t="n">
        <v>16228.83</v>
      </c>
      <c r="AI4" s="15" t="n">
        <f aca="false">23371.04</f>
        <v>23371.04</v>
      </c>
      <c r="AJ4" s="15" t="n">
        <f aca="false">360.82+26809.83</f>
        <v>27170.65</v>
      </c>
      <c r="AK4" s="3" t="s">
        <v>4</v>
      </c>
      <c r="AL4" s="2" t="n">
        <f aca="false">1193395.37+9347.3</f>
        <v>1202742.67</v>
      </c>
      <c r="AM4" s="2" t="n">
        <f aca="false">1216669+218+3000</f>
        <v>1219887</v>
      </c>
      <c r="AN4" s="2" t="n">
        <f aca="false">1122720+15548</f>
        <v>1138268</v>
      </c>
      <c r="AO4" s="2" t="n">
        <f aca="false">1017333+11862+597</f>
        <v>1029792</v>
      </c>
      <c r="AP4" s="2" t="n">
        <f aca="false">1279057+5599+31693</f>
        <v>1316349</v>
      </c>
      <c r="AQ4" s="2" t="n">
        <f aca="false">1176931+11289-1971</f>
        <v>1186249</v>
      </c>
      <c r="AR4" s="2" t="n">
        <f aca="false">1559089+10319+17-1596+29539</f>
        <v>1597368</v>
      </c>
      <c r="AS4" s="2" t="n">
        <f aca="false">1114616+8256-1783+3797+12445</f>
        <v>1137331</v>
      </c>
      <c r="AT4" s="2" t="n">
        <f aca="false">1741033+57283</f>
        <v>1798316</v>
      </c>
      <c r="AU4" s="2" t="n">
        <f aca="false">1425444+1026+1367</f>
        <v>1427837</v>
      </c>
      <c r="AV4" s="2" t="n">
        <f aca="false">1450397+3175</f>
        <v>1453572</v>
      </c>
      <c r="AW4" s="2" t="n">
        <f aca="false">1385657+5822+30084</f>
        <v>1421563</v>
      </c>
      <c r="AX4" s="2" t="n">
        <f aca="false">965747+5626+596</f>
        <v>971969</v>
      </c>
      <c r="AY4" s="2" t="n">
        <f aca="false">919107+5202</f>
        <v>924309</v>
      </c>
      <c r="AZ4" s="2" t="n">
        <f aca="false">1152820+6449+63029</f>
        <v>1222298</v>
      </c>
      <c r="BA4" s="2" t="n">
        <f aca="false">1201351+3250</f>
        <v>1204601</v>
      </c>
      <c r="BB4" s="2" t="n">
        <f aca="false">1138609+1162+452</f>
        <v>1140223</v>
      </c>
      <c r="BC4" s="2" t="n">
        <f aca="false">1232859+4070</f>
        <v>1236929</v>
      </c>
      <c r="BD4" s="2" t="n">
        <f aca="false">940504+5878</f>
        <v>946382</v>
      </c>
      <c r="BE4" s="2" t="n">
        <f aca="false">958103+55+452</f>
        <v>958610</v>
      </c>
      <c r="BF4" s="2" t="n">
        <f aca="false">1006115+596+14686</f>
        <v>1021397</v>
      </c>
      <c r="BG4" s="2" t="n">
        <f aca="false">1033038+5588+596+24797</f>
        <v>1064019</v>
      </c>
      <c r="BH4" s="2" t="n">
        <f aca="false">1070618+2440+15000</f>
        <v>1088058</v>
      </c>
      <c r="BI4" s="2" t="n">
        <f aca="false">1511217+6812</f>
        <v>1518029</v>
      </c>
      <c r="BJ4" s="2" t="n">
        <f aca="false">1476627+66+6000</f>
        <v>1482693</v>
      </c>
      <c r="BK4" s="2" t="n">
        <f aca="false">1512634+7110+9459</f>
        <v>1529203</v>
      </c>
      <c r="BL4" s="2" t="n">
        <f aca="false">1130420+55+10918</f>
        <v>1141393</v>
      </c>
      <c r="BM4" s="2" t="n">
        <f aca="false">1074168+1574+16124</f>
        <v>1091866</v>
      </c>
      <c r="BN4" s="2" t="n">
        <f aca="false">37881.67+134329.03</f>
        <v>172210.7</v>
      </c>
      <c r="BO4" s="16" t="n">
        <f aca="false">36514.76+94875.28+1161.85+2804.05+1220+1875+1830+0.1</f>
        <v>140281.04</v>
      </c>
      <c r="BP4" s="16" t="n">
        <f aca="false">30184.77+35547.48</f>
        <v>65732.25</v>
      </c>
      <c r="BQ4" s="16" t="n">
        <f aca="false">37641.03+29106.4-3806.4+7500+12710+1200+5689.32+2220.4</f>
        <v>92260.75</v>
      </c>
    </row>
    <row r="5" s="3" customFormat="true" ht="12.75" hidden="false" customHeight="false" outlineLevel="0" collapsed="false">
      <c r="B5" s="2" t="n">
        <f aca="false">821793.32+1000276.3+11154.13+91829.38-103012.08</f>
        <v>1822041.05</v>
      </c>
      <c r="C5" s="2" t="n">
        <f aca="false">1267472+572968+80457-8452-47093</f>
        <v>1865352</v>
      </c>
      <c r="D5" s="15" t="n">
        <f aca="false">801403+1091179+53785-47093</f>
        <v>1899274</v>
      </c>
      <c r="E5" s="15" t="n">
        <f aca="false">1200630+566264+66444-47099</f>
        <v>1786239</v>
      </c>
      <c r="F5" s="15" t="n">
        <f aca="false">1318663+557442+54745+76160-48000-47093</f>
        <v>1911917</v>
      </c>
      <c r="H5" s="15" t="n">
        <f aca="false">1018238+1022383+127915-47093+150000</f>
        <v>2271443</v>
      </c>
      <c r="I5" s="15" t="n">
        <f aca="false">626637+1645317+121491+9168-35279-48174</f>
        <v>2319160</v>
      </c>
      <c r="J5" s="15" t="n">
        <f aca="false">1090980+791770+111984</f>
        <v>1994734</v>
      </c>
      <c r="K5" s="15"/>
      <c r="L5" s="15" t="n">
        <f aca="false">1002123+1952022+57755+3615</f>
        <v>3015515</v>
      </c>
      <c r="M5" s="15" t="n">
        <f aca="false">989715+956006+57755+8423</f>
        <v>2011899</v>
      </c>
      <c r="N5" s="15" t="n">
        <f aca="false">817479+1393251+90900+27291</f>
        <v>2328921</v>
      </c>
      <c r="O5" s="15" t="n">
        <f aca="false">1053320+1295606+52482+32485-12169</f>
        <v>2421724</v>
      </c>
      <c r="P5" s="15" t="n">
        <f aca="false">1013890+756400+22610-12169</f>
        <v>1780731</v>
      </c>
      <c r="Q5" s="15" t="n">
        <f aca="false">741589+384066+14300-12169+5053</f>
        <v>1132839</v>
      </c>
      <c r="R5" s="15" t="n">
        <f aca="false">787259+640437+10010-18940+13486</f>
        <v>1432252</v>
      </c>
      <c r="S5" s="15" t="n">
        <f aca="false">1295467+709218+71575-18940</f>
        <v>2057320</v>
      </c>
      <c r="T5" s="15"/>
      <c r="U5" s="15" t="n">
        <f aca="false">1372624+602485+77190-18940</f>
        <v>2033359</v>
      </c>
      <c r="V5" s="15" t="n">
        <f aca="false">1229185+697324+35890-18940+12341</f>
        <v>1955800</v>
      </c>
      <c r="W5" s="15" t="n">
        <f aca="false">1351828+556362+41440-18940+7110+29345</f>
        <v>1967145</v>
      </c>
      <c r="X5" s="15" t="n">
        <f aca="false">1007078+586904+15560-18940</f>
        <v>1590602</v>
      </c>
      <c r="Y5" s="15" t="n">
        <f aca="false">1151381+797597+15560-18940</f>
        <v>1945598</v>
      </c>
      <c r="Z5" s="15" t="n">
        <f aca="false">1045033+948260+15560+19805</f>
        <v>2028658</v>
      </c>
      <c r="AA5" s="15" t="n">
        <f aca="false">369113+1158431+28069+59868</f>
        <v>1615481</v>
      </c>
      <c r="AB5" s="15" t="n">
        <f aca="false">389816+862324+821432+3625+16831</f>
        <v>2094028</v>
      </c>
      <c r="AC5" s="15" t="n">
        <f aca="false">598145+658444+410257+62062</f>
        <v>1728908</v>
      </c>
      <c r="AD5" s="15" t="n">
        <f aca="false">894755+745823+352289+30269</f>
        <v>2023136</v>
      </c>
      <c r="AE5" s="15" t="n">
        <f aca="false">621363+1249970+22763+36845+29155+3625</f>
        <v>1963721</v>
      </c>
      <c r="AF5" s="15" t="n">
        <f aca="false">305262+1065430+29653+13025</f>
        <v>1413370</v>
      </c>
      <c r="AG5" s="15"/>
      <c r="AH5" s="15"/>
      <c r="AI5" s="15"/>
      <c r="AJ5" s="15"/>
      <c r="AK5" s="3" t="s">
        <v>5</v>
      </c>
      <c r="AL5" s="2" t="n">
        <f aca="false">692097.62+647302.05</f>
        <v>1339399.67</v>
      </c>
      <c r="AM5" s="2" t="n">
        <f aca="false">1147797+519004</f>
        <v>1666801</v>
      </c>
      <c r="AN5" s="2" t="n">
        <f aca="false">1055095+745405</f>
        <v>1800500</v>
      </c>
      <c r="AO5" s="2" t="n">
        <f aca="false">1187091+471543</f>
        <v>1658634</v>
      </c>
      <c r="AP5" s="2" t="n">
        <f aca="false">1250131+515932</f>
        <v>1766063</v>
      </c>
      <c r="AQ5" s="2" t="n">
        <f aca="false">838477+1120741</f>
        <v>1959218</v>
      </c>
      <c r="AR5" s="2" t="n">
        <f aca="false">555201+996081</f>
        <v>1551282</v>
      </c>
      <c r="AS5" s="2" t="n">
        <f aca="false">859293+750573</f>
        <v>1609866</v>
      </c>
      <c r="AT5" s="2" t="n">
        <f aca="false">882393+742144</f>
        <v>1624537</v>
      </c>
      <c r="AU5" s="2" t="n">
        <f aca="false">808258+529252</f>
        <v>1337510</v>
      </c>
      <c r="AV5" s="2" t="n">
        <f aca="false">604537+883232</f>
        <v>1487769</v>
      </c>
      <c r="AW5" s="2" t="n">
        <f aca="false">925925+767714</f>
        <v>1693639</v>
      </c>
      <c r="AX5" s="2" t="n">
        <f aca="false">666688+937166</f>
        <v>1603854</v>
      </c>
      <c r="AY5" s="2" t="n">
        <f aca="false">610818+526396</f>
        <v>1137214</v>
      </c>
      <c r="AZ5" s="2" t="n">
        <f aca="false">384102+786107</f>
        <v>1170209</v>
      </c>
      <c r="BA5" s="2" t="n">
        <f aca="false">508347+1160470</f>
        <v>1668817</v>
      </c>
      <c r="BB5" s="2" t="n">
        <f aca="false">557499+1329834</f>
        <v>1887333</v>
      </c>
      <c r="BC5" s="2" t="n">
        <f aca="false">547486+1185815</f>
        <v>1733301</v>
      </c>
      <c r="BD5" s="2" t="n">
        <f aca="false">528271+1393116</f>
        <v>1921387</v>
      </c>
      <c r="BE5" s="2" t="n">
        <f aca="false">666431+932277</f>
        <v>1598708</v>
      </c>
      <c r="BF5" s="2" t="n">
        <f aca="false">635600+1101067</f>
        <v>1736667</v>
      </c>
      <c r="BG5" s="2" t="n">
        <f aca="false">553313+1094552</f>
        <v>1647865</v>
      </c>
      <c r="BH5" s="2" t="n">
        <f aca="false">53631+979190</f>
        <v>1032821</v>
      </c>
      <c r="BI5" s="2" t="n">
        <f aca="false">229541+685806</f>
        <v>915347</v>
      </c>
      <c r="BJ5" s="2" t="n">
        <f aca="false">285805+633499</f>
        <v>919304</v>
      </c>
      <c r="BK5" s="2" t="n">
        <f aca="false">179800+638599</f>
        <v>818399</v>
      </c>
      <c r="BL5" s="2" t="n">
        <f aca="false">235656+1049763</f>
        <v>1285419</v>
      </c>
      <c r="BM5" s="2" t="n">
        <f aca="false">200845+803866</f>
        <v>1004711</v>
      </c>
      <c r="BN5" s="2" t="n">
        <f aca="false">81875.88+48882.69</f>
        <v>130758.57</v>
      </c>
      <c r="BO5" s="16" t="n">
        <f aca="false">119034.7</f>
        <v>119034.7</v>
      </c>
      <c r="BP5" s="16" t="n">
        <f aca="false">41142.31</f>
        <v>41142.31</v>
      </c>
      <c r="BQ5" s="16" t="n">
        <f aca="false">115636.78</f>
        <v>115636.78</v>
      </c>
    </row>
    <row r="6" customFormat="false" ht="12.75" hidden="false" customHeight="false" outlineLevel="0" collapsed="false">
      <c r="A6" s="3" t="s">
        <v>6</v>
      </c>
      <c r="B6" s="2" t="n">
        <f aca="false">209761.35-128539.46-15503.42</f>
        <v>65718.47</v>
      </c>
      <c r="C6" s="2" t="n">
        <f aca="false">544773-369095-19370-106566-9189+553+698</f>
        <v>41804</v>
      </c>
      <c r="D6" s="15" t="n">
        <f aca="false">1230+270+51+39417+8428+553+698+19228</f>
        <v>69875</v>
      </c>
      <c r="E6" s="15" t="n">
        <f aca="false">1307+270+51+39417+168+261+573+553-33249+6997+3250</f>
        <v>19598</v>
      </c>
      <c r="F6" s="15" t="n">
        <f aca="false">14704+525+4+32916+1235+261+25136</f>
        <v>74781</v>
      </c>
      <c r="H6" s="15" t="n">
        <f aca="false">204+270+7+32916+553</f>
        <v>33950</v>
      </c>
      <c r="I6" s="15" t="n">
        <f aca="false">2376+9+27802+458+3512+81645-30</f>
        <v>115772</v>
      </c>
      <c r="J6" s="15" t="n">
        <f aca="false">4140+9+13767+73+39+603</f>
        <v>18631</v>
      </c>
      <c r="K6" s="15"/>
      <c r="L6" s="15" t="n">
        <f aca="false">3403+14032+17+34417+73+39+1264+120+506+4486</f>
        <v>58357</v>
      </c>
      <c r="M6" s="15" t="n">
        <f aca="false">1345+21+20650+638+73+39+1435+120+531+559+118980</f>
        <v>144391</v>
      </c>
      <c r="N6" s="15" t="n">
        <f aca="false">36+3+9171+8859+638+39+171+120+407+183650-74095+506</f>
        <v>129505</v>
      </c>
      <c r="O6" s="15" t="n">
        <f aca="false">34+22927+22148+39+970+120+17+135808+627+506</f>
        <v>183196</v>
      </c>
      <c r="P6" s="15" t="n">
        <f aca="false">19267+7502+651+109+39+579+120+149+506+48463+99</f>
        <v>77484</v>
      </c>
      <c r="Q6" s="15" t="n">
        <f aca="false">3197+19267+7502+980+109+39+850+120+173+506+98426-47342+99</f>
        <v>83926</v>
      </c>
      <c r="R6" s="15" t="n">
        <f aca="false">1+49371+19223+109+39+1025+120+177+46233+6074+323+615</f>
        <v>123310</v>
      </c>
      <c r="S6" s="15" t="n">
        <f aca="false">733+1+49371+19223+332+1198+39+1172+120+1335+12527+6074</f>
        <v>92125</v>
      </c>
      <c r="T6" s="15"/>
      <c r="U6" s="15" t="n">
        <f aca="false">430+2+49371+19223+332+1820+39+1402+120+550+39485</f>
        <v>112774</v>
      </c>
      <c r="V6" s="15" t="n">
        <f aca="false">40+1+16865+5983+660+1711+39+376+120+269+550+59329+1</f>
        <v>85944</v>
      </c>
      <c r="W6" s="15" t="n">
        <f aca="false">828+1+16865+5983+660+1711+39+687+120+376+550+104296-32528</f>
        <v>99588</v>
      </c>
      <c r="X6" s="15" t="n">
        <f aca="false">4916+1+16865+5983+1002+1711+39+946+120+241+66664+3107+550</f>
        <v>102145</v>
      </c>
      <c r="Y6" s="15" t="n">
        <f aca="false">1+1+16866+5983+1002+339+1711+39+946+120+395+550+22326+3107</f>
        <v>53386</v>
      </c>
      <c r="Z6" s="15" t="n">
        <f aca="false">78+2+42163+14958+1811+1098+194+32231+8063+209</f>
        <v>100807</v>
      </c>
      <c r="AA6" s="15" t="n">
        <f aca="false">10052+82+3+42163+14958+346+1711+1484+170+236+474-8</f>
        <v>71671</v>
      </c>
      <c r="AB6" s="15" t="n">
        <f aca="false">650+2+15262+11730+428+219+634+1284+243+51508</f>
        <v>81960</v>
      </c>
      <c r="AC6" s="15" t="n">
        <f aca="false">1702+2+38156+29326+973+796+1231+324+190221-107625+289</f>
        <v>155395</v>
      </c>
      <c r="AD6" s="15" t="n">
        <f aca="false">1486+3+38156+29326+877+1152+60+9+286+8744+1821</f>
        <v>81920</v>
      </c>
      <c r="AE6" s="15" t="n">
        <f aca="false">3653+8231+16000+511+610+611+719+550+648+322</f>
        <v>31855</v>
      </c>
      <c r="AF6" s="15" t="n">
        <f aca="false">69+8231+16001+914+1470+878+44+21003</f>
        <v>48610</v>
      </c>
      <c r="AG6" s="15" t="n">
        <f aca="false">6894.27+352662.44+147.51-5684.61</f>
        <v>354019.61</v>
      </c>
      <c r="AH6" s="15" t="n">
        <f aca="false">5255.78+236931.44+290.31-5684.61+135000+47183.25+1125-5332</f>
        <v>414769.17</v>
      </c>
      <c r="AI6" s="15" t="n">
        <f aca="false">8111.29+136352.76+229.49</f>
        <v>144693.54</v>
      </c>
      <c r="AJ6" s="15" t="n">
        <f aca="false">6129.62+470089.83+147.51+19500</f>
        <v>495866.96</v>
      </c>
      <c r="AS6" s="2" t="n">
        <f aca="false">87579</f>
        <v>87579</v>
      </c>
      <c r="AV6" s="2" t="n">
        <f aca="false">87579</f>
        <v>87579</v>
      </c>
      <c r="BO6" s="16"/>
      <c r="BP6" s="16"/>
      <c r="BQ6" s="16"/>
    </row>
    <row r="7" customFormat="false" ht="12.75" hidden="false" customHeight="false" outlineLevel="0" collapsed="false">
      <c r="A7" s="3" t="s">
        <v>7</v>
      </c>
      <c r="B7" s="2" t="n">
        <v>1344.04</v>
      </c>
      <c r="C7" s="2" t="n">
        <f aca="false">186+766</f>
        <v>952</v>
      </c>
      <c r="D7" s="15" t="n">
        <f aca="false">273+1208</f>
        <v>1481</v>
      </c>
      <c r="E7" s="15" t="n">
        <f aca="false">1863+1909</f>
        <v>3772</v>
      </c>
      <c r="F7" s="15" t="n">
        <v>6720</v>
      </c>
      <c r="H7" s="15"/>
      <c r="I7" s="15" t="n">
        <v>18881</v>
      </c>
      <c r="J7" s="15" t="n">
        <v>6839</v>
      </c>
      <c r="K7" s="15"/>
      <c r="L7" s="15" t="n">
        <v>5293</v>
      </c>
      <c r="M7" s="15" t="n">
        <v>1376</v>
      </c>
      <c r="N7" s="15" t="n">
        <f aca="false">1415</f>
        <v>1415</v>
      </c>
      <c r="O7" s="15" t="n">
        <v>15943</v>
      </c>
      <c r="P7" s="15" t="n">
        <f aca="false">1235</f>
        <v>1235</v>
      </c>
      <c r="Q7" s="15" t="n">
        <f aca="false">1240</f>
        <v>1240</v>
      </c>
      <c r="R7" s="15" t="n">
        <v>15144</v>
      </c>
      <c r="S7" s="15" t="n">
        <v>1087</v>
      </c>
      <c r="T7" s="15"/>
      <c r="U7" s="15" t="n">
        <v>1125</v>
      </c>
      <c r="V7" s="15" t="n">
        <v>2318</v>
      </c>
      <c r="W7" s="15" t="n">
        <f aca="false">2318</f>
        <v>2318</v>
      </c>
      <c r="X7" s="15" t="n">
        <v>2318</v>
      </c>
      <c r="Y7" s="15" t="n">
        <v>3176</v>
      </c>
      <c r="Z7" s="15" t="n">
        <v>16920</v>
      </c>
      <c r="AA7" s="15" t="n">
        <v>1159</v>
      </c>
      <c r="AB7" s="15" t="n">
        <f aca="false">1450</f>
        <v>1450</v>
      </c>
      <c r="AC7" s="15" t="n">
        <f aca="false">2229+12000</f>
        <v>14229</v>
      </c>
      <c r="AD7" s="15" t="n">
        <f aca="false">4972</f>
        <v>4972</v>
      </c>
      <c r="AE7" s="15" t="n">
        <f aca="false">3778</f>
        <v>3778</v>
      </c>
      <c r="AF7" s="15" t="n">
        <f aca="false">3778</f>
        <v>3778</v>
      </c>
      <c r="AG7" s="15" t="n">
        <f aca="false">82852.71</f>
        <v>82852.71</v>
      </c>
      <c r="AH7" s="15" t="n">
        <v>296.46</v>
      </c>
      <c r="AI7" s="15" t="n">
        <f aca="false">1096.8</f>
        <v>1096.8</v>
      </c>
      <c r="AJ7" s="15"/>
      <c r="AK7" s="3" t="s">
        <v>8</v>
      </c>
      <c r="AL7" s="2" t="n">
        <v>130140.98</v>
      </c>
      <c r="AM7" s="2" t="n">
        <f aca="false">21320+103574+623</f>
        <v>125517</v>
      </c>
      <c r="AN7" s="2" t="n">
        <f aca="false">147766+7800</f>
        <v>155566</v>
      </c>
      <c r="AO7" s="2" t="n">
        <f aca="false">664+226616-4267+7109+14767+10000</f>
        <v>254889</v>
      </c>
      <c r="AP7" s="2" t="n">
        <f aca="false">393+264219+101</f>
        <v>264713</v>
      </c>
      <c r="AQ7" s="2" t="n">
        <f aca="false">20508+379555</f>
        <v>400063</v>
      </c>
      <c r="AR7" s="2" t="n">
        <f aca="false">399+219370</f>
        <v>219769</v>
      </c>
      <c r="AS7" s="2" t="n">
        <f aca="false">161098+15283</f>
        <v>176381</v>
      </c>
      <c r="AT7" s="2" t="n">
        <f aca="false">46675+400+63734+234293+1246+25</f>
        <v>346373</v>
      </c>
      <c r="AU7" s="2" t="n">
        <f aca="false">1317+245154</f>
        <v>246471</v>
      </c>
      <c r="AV7" s="2" t="n">
        <f aca="false">212752+1317</f>
        <v>214069</v>
      </c>
      <c r="AW7" s="2" t="n">
        <f aca="false">120460+417+235303-19590-48167</f>
        <v>288423</v>
      </c>
      <c r="AX7" s="2" t="n">
        <f aca="false">4291+176+273043</f>
        <v>277510</v>
      </c>
      <c r="AY7" s="2" t="n">
        <f aca="false">4108+284124+39</f>
        <v>288271</v>
      </c>
      <c r="AZ7" s="2" t="n">
        <f aca="false">399+412437+1852-41540-11721-15873-4285</f>
        <v>341269</v>
      </c>
      <c r="BA7" s="2" t="n">
        <f aca="false">254102+1852-4285-826</f>
        <v>250843</v>
      </c>
      <c r="BB7" s="2" t="n">
        <f aca="false">270583+1065-4285</f>
        <v>267363</v>
      </c>
      <c r="BC7" s="2" t="n">
        <f aca="false">238125-4285</f>
        <v>233840</v>
      </c>
      <c r="BD7" s="2" t="n">
        <f aca="false">191359-4285+6000</f>
        <v>193074</v>
      </c>
      <c r="BE7" s="2" t="n">
        <f aca="false">188629+6000-4285</f>
        <v>190344</v>
      </c>
      <c r="BF7" s="2" t="n">
        <f aca="false">172874-4285</f>
        <v>168589</v>
      </c>
      <c r="BG7" s="2" t="n">
        <f aca="false">2595+383+240014-32137-4837-38156+2226+24</f>
        <v>170112</v>
      </c>
      <c r="BH7" s="2" t="n">
        <f aca="false">3265+807980-4837</f>
        <v>806408</v>
      </c>
      <c r="BI7" s="2" t="n">
        <f aca="false">736998+4837+7</f>
        <v>741842</v>
      </c>
      <c r="BJ7" s="2" t="n">
        <f aca="false">201535-15464-4837</f>
        <v>181234</v>
      </c>
      <c r="BK7" s="2" t="n">
        <f aca="false">413+255764-3360+7355</f>
        <v>260172</v>
      </c>
      <c r="BL7" s="2" t="n">
        <f aca="false">45697+181787-3360</f>
        <v>224124</v>
      </c>
      <c r="BM7" s="2" t="n">
        <f aca="false">289569-3360</f>
        <v>286209</v>
      </c>
      <c r="BN7" s="2" t="n">
        <f aca="false">19405.35+6937.46+11699.59+109007.2+10</f>
        <v>147059.6</v>
      </c>
      <c r="BO7" s="16" t="n">
        <f aca="false">6009.31+3031.46+12198.08+92423</f>
        <v>113661.85</v>
      </c>
      <c r="BP7" s="16" t="n">
        <f aca="false">19681.92+6679.26+11330.08</f>
        <v>37691.26</v>
      </c>
      <c r="BQ7" s="16" t="n">
        <f aca="false">6984.48+6139.37+10569.08</f>
        <v>23692.93</v>
      </c>
    </row>
    <row r="8" s="3" customFormat="true" ht="12.75" hidden="false" customHeight="false" outlineLevel="0" collapsed="false">
      <c r="B8" s="2" t="n">
        <v>552372.67</v>
      </c>
      <c r="C8" s="2" t="n">
        <f aca="false">280239-83833</f>
        <v>196406</v>
      </c>
      <c r="D8" s="15" t="n">
        <v>235575</v>
      </c>
      <c r="E8" s="15" t="n">
        <v>249452</v>
      </c>
      <c r="F8" s="15" t="n">
        <v>676461</v>
      </c>
      <c r="H8" s="15" t="n">
        <f aca="false">330143+100000+66290+60000</f>
        <v>556433</v>
      </c>
      <c r="I8" s="15" t="n">
        <v>315191</v>
      </c>
      <c r="J8" s="15" t="n">
        <f aca="false">203635+63234</f>
        <v>266869</v>
      </c>
      <c r="K8" s="15"/>
      <c r="L8" s="15" t="n">
        <v>134120</v>
      </c>
      <c r="M8" s="15" t="n">
        <f aca="false">73915+326642</f>
        <v>400557</v>
      </c>
      <c r="N8" s="15" t="n">
        <f aca="false">218499+70957</f>
        <v>289456</v>
      </c>
      <c r="O8" s="15" t="n">
        <v>189751</v>
      </c>
      <c r="P8" s="15" t="n">
        <f aca="false">85000+113460</f>
        <v>198460</v>
      </c>
      <c r="Q8" s="15" t="n">
        <f aca="false">178915+83000</f>
        <v>261915</v>
      </c>
      <c r="R8" s="15" t="n">
        <v>662451</v>
      </c>
      <c r="S8" s="15" t="n">
        <f aca="false">92745+72000</f>
        <v>164745</v>
      </c>
      <c r="T8" s="15"/>
      <c r="U8" s="15" t="n">
        <f aca="false">186243+92000</f>
        <v>278243</v>
      </c>
      <c r="V8" s="15" t="n">
        <f aca="false">160669+82161</f>
        <v>242830</v>
      </c>
      <c r="W8" s="15" t="n">
        <f aca="false">119354+82000</f>
        <v>201354</v>
      </c>
      <c r="X8" s="15" t="n">
        <f aca="false">180594+80000</f>
        <v>260594</v>
      </c>
      <c r="Y8" s="15" t="n">
        <f aca="false">190014+80000</f>
        <v>270014</v>
      </c>
      <c r="Z8" s="15" t="n">
        <v>316371</v>
      </c>
      <c r="AA8" s="15" t="n">
        <f aca="false">307672+75000</f>
        <v>382672</v>
      </c>
      <c r="AB8" s="15" t="n">
        <f aca="false">200779</f>
        <v>200779</v>
      </c>
      <c r="AC8" s="15" t="n">
        <f aca="false">206373+37061</f>
        <v>243434</v>
      </c>
      <c r="AD8" s="15" t="n">
        <f aca="false">79357+16501</f>
        <v>95858</v>
      </c>
      <c r="AE8" s="15" t="n">
        <f aca="false">79357+47285</f>
        <v>126642</v>
      </c>
      <c r="AF8" s="15" t="n">
        <f aca="false">95858-16501+227014</f>
        <v>306371</v>
      </c>
      <c r="AG8" s="15"/>
      <c r="AH8" s="15"/>
      <c r="AI8" s="15"/>
      <c r="AJ8" s="15"/>
      <c r="AK8" s="3" t="s">
        <v>9</v>
      </c>
      <c r="AL8" s="2" t="n">
        <v>0.03</v>
      </c>
      <c r="AM8" s="2" t="n">
        <v>6000</v>
      </c>
      <c r="AN8" s="2" t="n">
        <v>15000</v>
      </c>
      <c r="AO8" s="2" t="n">
        <v>23000</v>
      </c>
      <c r="AP8" s="2" t="n">
        <f aca="false">1736+24132</f>
        <v>25868</v>
      </c>
      <c r="AQ8" s="2" t="n">
        <v>25500</v>
      </c>
      <c r="AR8" s="2" t="n">
        <f aca="false">36524+1773</f>
        <v>38297</v>
      </c>
      <c r="AS8" s="2" t="n">
        <f aca="false">83981+2773</f>
        <v>86754</v>
      </c>
      <c r="AT8" s="2" t="n">
        <f aca="false">6958+48924</f>
        <v>55882</v>
      </c>
      <c r="AU8" s="2" t="n">
        <v>90041</v>
      </c>
      <c r="AV8" s="2" t="n">
        <v>88916</v>
      </c>
      <c r="AW8" s="2" t="n">
        <f aca="false">533+1632+50944</f>
        <v>53109</v>
      </c>
      <c r="AX8" s="2" t="n">
        <v>88523</v>
      </c>
      <c r="AY8" s="2" t="n">
        <v>94044</v>
      </c>
      <c r="AZ8" s="2" t="n">
        <f aca="false">521+53314</f>
        <v>53835</v>
      </c>
      <c r="BA8" s="2" t="n">
        <v>86297</v>
      </c>
      <c r="BB8" s="2" t="n">
        <v>100912</v>
      </c>
      <c r="BC8" s="2" t="n">
        <f aca="false">106570+15000</f>
        <v>121570</v>
      </c>
      <c r="BD8" s="2" t="n">
        <f aca="false">100378</f>
        <v>100378</v>
      </c>
      <c r="BE8" s="2" t="n">
        <v>105793</v>
      </c>
      <c r="BF8" s="2" t="n">
        <f aca="false">114151+10000</f>
        <v>124151</v>
      </c>
      <c r="BG8" s="2" t="n">
        <f aca="false">622+58449</f>
        <v>59071</v>
      </c>
      <c r="BH8" s="2" t="n">
        <v>88031</v>
      </c>
      <c r="BI8" s="2" t="n">
        <f aca="false">94262</f>
        <v>94262</v>
      </c>
      <c r="BJ8" s="2" t="n">
        <f aca="false">110901+9000</f>
        <v>119901</v>
      </c>
      <c r="BK8" s="2" t="n">
        <f aca="false">3623+47018</f>
        <v>50641</v>
      </c>
      <c r="BL8" s="2" t="n">
        <f aca="false">59626+44564+8700</f>
        <v>112890</v>
      </c>
      <c r="BM8" s="2" t="n">
        <f aca="false">540+54035+57207+5500</f>
        <v>117282</v>
      </c>
      <c r="BN8" s="2" t="n">
        <f aca="false">104122.8</f>
        <v>104122.8</v>
      </c>
      <c r="BO8" s="16" t="n">
        <f aca="false">3178.28+29875+9751.53</f>
        <v>42804.81</v>
      </c>
      <c r="BP8" s="16" t="n">
        <f aca="false">20831.45-16670.88</f>
        <v>4160.57</v>
      </c>
      <c r="BQ8" s="16" t="n">
        <f aca="false">18289.67-16670.88+41666.67+104166.67+6250+16666.67+8125</f>
        <v>178493.8</v>
      </c>
    </row>
    <row r="9" customFormat="false" ht="12.75" hidden="false" customHeight="false" outlineLevel="0" collapsed="false">
      <c r="A9" s="3"/>
      <c r="B9" s="2" t="n">
        <v>4599</v>
      </c>
      <c r="D9" s="15"/>
      <c r="E9" s="15"/>
      <c r="F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7" t="s">
        <v>10</v>
      </c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6"/>
      <c r="BP9" s="16" t="n">
        <v>16670.88</v>
      </c>
      <c r="BQ9" s="16" t="n">
        <v>5116.12</v>
      </c>
    </row>
    <row r="10" customFormat="false" ht="12.75" hidden="false" customHeight="false" outlineLevel="0" collapsed="false">
      <c r="A10" s="3"/>
      <c r="D10" s="15"/>
      <c r="E10" s="15"/>
      <c r="F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7"/>
      <c r="AL10" s="19"/>
      <c r="AM10" s="19"/>
      <c r="AN10" s="19"/>
      <c r="AO10" s="19"/>
      <c r="AP10" s="19"/>
      <c r="AQ10" s="19"/>
      <c r="AR10" s="19"/>
      <c r="AS10" s="19"/>
      <c r="BO10" s="16"/>
      <c r="BP10" s="16"/>
      <c r="BQ10" s="16"/>
    </row>
    <row r="11" s="10" customFormat="true" ht="12.75" hidden="false" customHeight="false" outlineLevel="0" collapsed="false">
      <c r="A11" s="10" t="s">
        <v>11</v>
      </c>
      <c r="B11" s="11" t="n">
        <f aca="false">SUM(B4:B9)</f>
        <v>2450284.84</v>
      </c>
      <c r="C11" s="11" t="n">
        <f aca="false">SUM(C4:C9)</f>
        <v>2145599</v>
      </c>
      <c r="D11" s="12" t="n">
        <f aca="false">SUM(D4:D9)</f>
        <v>2223569</v>
      </c>
      <c r="E11" s="12" t="n">
        <f aca="false">SUM(E4:E9)</f>
        <v>2087976</v>
      </c>
      <c r="F11" s="12" t="n">
        <f aca="false">SUM(F4:F9)</f>
        <v>2685355</v>
      </c>
      <c r="H11" s="12" t="n">
        <f aca="false">SUM(H4:H9)</f>
        <v>2887453</v>
      </c>
      <c r="I11" s="12" t="n">
        <f aca="false">SUM(I4:I9)</f>
        <v>2810930</v>
      </c>
      <c r="J11" s="12" t="n">
        <f aca="false">SUM(J4:J9)</f>
        <v>2289648</v>
      </c>
      <c r="K11" s="12"/>
      <c r="L11" s="12" t="n">
        <f aca="false">SUM(L4:L9)</f>
        <v>3213421</v>
      </c>
      <c r="M11" s="12" t="n">
        <f aca="false">SUM(M4:M9)</f>
        <v>2559731</v>
      </c>
      <c r="N11" s="12" t="n">
        <f aca="false">SUM(N4:N9)</f>
        <v>2749638</v>
      </c>
      <c r="O11" s="12" t="n">
        <f aca="false">SUM(O4:O10)</f>
        <v>2884559</v>
      </c>
      <c r="P11" s="12" t="n">
        <f aca="false">SUM(P4:P10)</f>
        <v>2061566</v>
      </c>
      <c r="Q11" s="12" t="n">
        <f aca="false">SUM(Q4:Q10)</f>
        <v>1498411</v>
      </c>
      <c r="R11" s="12" t="n">
        <f aca="false">SUM(R4:R10)</f>
        <v>2313002</v>
      </c>
      <c r="S11" s="12" t="n">
        <f aca="false">SUM(S4:S10)</f>
        <v>2368385</v>
      </c>
      <c r="T11" s="12"/>
      <c r="U11" s="12" t="n">
        <f aca="false">SUM(U4:U10)</f>
        <v>2428644</v>
      </c>
      <c r="V11" s="12" t="n">
        <f aca="false">SUM(V4:V10)</f>
        <v>2310153</v>
      </c>
      <c r="W11" s="12" t="n">
        <f aca="false">SUM(W4:W10)</f>
        <v>2276813</v>
      </c>
      <c r="X11" s="12" t="n">
        <f aca="false">SUM(X4:X10)</f>
        <v>1960122</v>
      </c>
      <c r="Y11" s="12" t="n">
        <f aca="false">SUM(Y4:Y10)</f>
        <v>2276316</v>
      </c>
      <c r="Z11" s="12" t="n">
        <f aca="false">SUM(Z4:Z10)</f>
        <v>2545893</v>
      </c>
      <c r="AA11" s="12" t="n">
        <f aca="false">SUM(AA4:AA10)</f>
        <v>2145768</v>
      </c>
      <c r="AB11" s="12" t="n">
        <f aca="false">SUM(AB4:AB10)</f>
        <v>2465986</v>
      </c>
      <c r="AC11" s="12" t="n">
        <f aca="false">SUM(AC4:AC10)</f>
        <v>2203255</v>
      </c>
      <c r="AD11" s="12" t="n">
        <f aca="false">SUM(AD4:AD10)</f>
        <v>2245775</v>
      </c>
      <c r="AE11" s="12" t="n">
        <f aca="false">SUM(AE4:AE10)</f>
        <v>2147040</v>
      </c>
      <c r="AF11" s="12" t="n">
        <f aca="false">SUM(AF4:AF10)</f>
        <v>1774609</v>
      </c>
      <c r="AG11" s="12" t="n">
        <f aca="false">SUM(AG4:AG10)</f>
        <v>475498.39</v>
      </c>
      <c r="AH11" s="12" t="n">
        <f aca="false">SUM(AH4:AH10)</f>
        <v>431294.46</v>
      </c>
      <c r="AI11" s="12" t="n">
        <f aca="false">SUM(AI4:AI10)</f>
        <v>169161.38</v>
      </c>
      <c r="AJ11" s="12" t="n">
        <f aca="false">SUM(AJ4:AJ10)</f>
        <v>523037.61</v>
      </c>
      <c r="AK11" s="10" t="s">
        <v>12</v>
      </c>
      <c r="AL11" s="11" t="n">
        <f aca="false">SUM(AL3:AL9)</f>
        <v>2672283.35</v>
      </c>
      <c r="AM11" s="11" t="n">
        <f aca="false">SUM(AM4:AM9)</f>
        <v>3018205</v>
      </c>
      <c r="AN11" s="11" t="n">
        <f aca="false">SUM(AN4:AN9)</f>
        <v>3109334</v>
      </c>
      <c r="AO11" s="11" t="n">
        <f aca="false">SUM(AO4:AO9)</f>
        <v>2966315</v>
      </c>
      <c r="AP11" s="11" t="n">
        <f aca="false">SUM(AP4:AP9)</f>
        <v>3372993</v>
      </c>
      <c r="AQ11" s="11" t="n">
        <f aca="false">SUM(AQ4:AQ9)</f>
        <v>3571030</v>
      </c>
      <c r="AR11" s="11" t="n">
        <f aca="false">SUM(AR4:AR9)</f>
        <v>3406716</v>
      </c>
      <c r="AS11" s="11" t="n">
        <f aca="false">SUM(AS4:AS9)</f>
        <v>3097911</v>
      </c>
      <c r="AT11" s="11" t="n">
        <f aca="false">SUM(AT4:AT9)</f>
        <v>3825108</v>
      </c>
      <c r="AU11" s="11" t="n">
        <f aca="false">SUM(AU4:AU9)</f>
        <v>3101859</v>
      </c>
      <c r="AV11" s="11" t="n">
        <f aca="false">SUM(AV4:AV10)</f>
        <v>3331905</v>
      </c>
      <c r="AW11" s="11" t="n">
        <f aca="false">SUM(AW4:AW10)</f>
        <v>3456734</v>
      </c>
      <c r="AX11" s="11" t="n">
        <f aca="false">SUM(AX4:AX10)</f>
        <v>2941856</v>
      </c>
      <c r="AY11" s="11" t="n">
        <f aca="false">SUM(AY4:AY10)</f>
        <v>2443838</v>
      </c>
      <c r="AZ11" s="11" t="n">
        <f aca="false">SUM(AZ4:AZ10)</f>
        <v>2787611</v>
      </c>
      <c r="BA11" s="11" t="n">
        <f aca="false">SUM(BA4:BA10)</f>
        <v>3210558</v>
      </c>
      <c r="BB11" s="11" t="n">
        <f aca="false">SUM(BB4:BB10)</f>
        <v>3395831</v>
      </c>
      <c r="BC11" s="11" t="n">
        <f aca="false">SUM(BC4:BC10)</f>
        <v>3325640</v>
      </c>
      <c r="BD11" s="11" t="n">
        <f aca="false">SUM(BD4:BD10)</f>
        <v>3161221</v>
      </c>
      <c r="BE11" s="11" t="n">
        <f aca="false">SUM(BE4:BE10)</f>
        <v>2853455</v>
      </c>
      <c r="BF11" s="11" t="n">
        <f aca="false">SUM(BF4:BF10)</f>
        <v>3050804</v>
      </c>
      <c r="BG11" s="11" t="n">
        <f aca="false">SUM(BG4:BG10)</f>
        <v>2941067</v>
      </c>
      <c r="BH11" s="11" t="n">
        <f aca="false">SUM(BH4:BH10)</f>
        <v>3015318</v>
      </c>
      <c r="BI11" s="11" t="n">
        <f aca="false">SUM(BI4:BI10)</f>
        <v>3269480</v>
      </c>
      <c r="BJ11" s="11" t="n">
        <f aca="false">SUM(BJ4:BJ10)</f>
        <v>2703132</v>
      </c>
      <c r="BK11" s="11" t="n">
        <f aca="false">SUM(BK4:BK10)</f>
        <v>2658415</v>
      </c>
      <c r="BL11" s="11" t="n">
        <f aca="false">SUM(BL4:BL10)</f>
        <v>2763826</v>
      </c>
      <c r="BM11" s="11" t="n">
        <f aca="false">SUM(BM4:BM10)</f>
        <v>2500068</v>
      </c>
      <c r="BN11" s="11" t="n">
        <f aca="false">SUM(BN4:BN10)</f>
        <v>554151.67</v>
      </c>
      <c r="BO11" s="20" t="n">
        <f aca="false">SUM(BO4:BO10)</f>
        <v>415782.4</v>
      </c>
      <c r="BP11" s="20" t="n">
        <f aca="false">SUM(BP4:BP10)</f>
        <v>165397.27</v>
      </c>
      <c r="BQ11" s="20" t="n">
        <f aca="false">SUM(BQ4:BQ10)</f>
        <v>415200.38</v>
      </c>
    </row>
    <row r="12" customFormat="false" ht="12.75" hidden="false" customHeight="false" outlineLevel="0" collapsed="false">
      <c r="A12" s="3"/>
      <c r="D12" s="15"/>
      <c r="E12" s="15"/>
      <c r="F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BO12" s="16"/>
      <c r="BP12" s="16"/>
      <c r="BQ12" s="16"/>
    </row>
    <row r="13" customFormat="false" ht="12.75" hidden="false" customHeight="false" outlineLevel="0" collapsed="false">
      <c r="A13" s="10" t="s">
        <v>13</v>
      </c>
      <c r="D13" s="15"/>
      <c r="E13" s="15"/>
      <c r="F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0" t="s">
        <v>14</v>
      </c>
      <c r="BO13" s="16"/>
      <c r="BP13" s="16"/>
      <c r="BQ13" s="16"/>
    </row>
    <row r="14" customFormat="false" ht="12.75" hidden="false" customHeight="false" outlineLevel="0" collapsed="false">
      <c r="A14" s="3" t="s">
        <v>15</v>
      </c>
      <c r="B14" s="2" t="n">
        <f aca="false">4067.2+346207.92</f>
        <v>350275.12</v>
      </c>
      <c r="C14" s="2" t="n">
        <v>120796</v>
      </c>
      <c r="D14" s="15" t="n">
        <f aca="false">120796-14000</f>
        <v>106796</v>
      </c>
      <c r="E14" s="15" t="n">
        <f aca="false">120796-21000</f>
        <v>99796</v>
      </c>
      <c r="F14" s="15" t="n">
        <v>92840</v>
      </c>
      <c r="H14" s="15" t="n">
        <f aca="false">94325-7000</f>
        <v>87325</v>
      </c>
      <c r="I14" s="15" t="n">
        <v>116250</v>
      </c>
      <c r="J14" s="15" t="n">
        <f aca="false">18743-2812</f>
        <v>15931</v>
      </c>
      <c r="K14" s="15"/>
      <c r="L14" s="15" t="n">
        <f aca="false">20923-4115-70</f>
        <v>16738</v>
      </c>
      <c r="M14" s="15" t="n">
        <f aca="false">26132-4115-70-2403</f>
        <v>19544</v>
      </c>
      <c r="N14" s="15" t="n">
        <f aca="false">26132-4115-70-3484</f>
        <v>18463</v>
      </c>
      <c r="O14" s="15" t="n">
        <f aca="false">26132-8229-1182</f>
        <v>16721</v>
      </c>
      <c r="P14" s="15" t="n">
        <f aca="false">26132-8229-1182-3920</f>
        <v>12801</v>
      </c>
      <c r="Q14" s="15" t="n">
        <f aca="false">26132-8229-1182-4355</f>
        <v>12366</v>
      </c>
      <c r="R14" s="15" t="n">
        <f aca="false">26132-12344-2294</f>
        <v>11494</v>
      </c>
      <c r="S14" s="15" t="n">
        <f aca="false">26132-12344-2294-1742</f>
        <v>9752</v>
      </c>
      <c r="T14" s="15"/>
      <c r="U14" s="15" t="n">
        <f aca="false">26132-12344-2294-2615</f>
        <v>8879</v>
      </c>
      <c r="V14" s="15" t="n">
        <f aca="false">26132-12344-2294-3484</f>
        <v>8010</v>
      </c>
      <c r="W14" s="15" t="n">
        <f aca="false">26132-12344-2294-3920</f>
        <v>7574</v>
      </c>
      <c r="X14" s="15" t="n">
        <f aca="false">26132-12344-2294-4355</f>
        <v>7139</v>
      </c>
      <c r="Y14" s="15" t="n">
        <f aca="false">26132-12344-2294-4791</f>
        <v>6703</v>
      </c>
      <c r="Z14" s="15" t="n">
        <f aca="false">26132-16459-3405</f>
        <v>6268</v>
      </c>
      <c r="AA14" s="15" t="n">
        <f aca="false">26132-16459-3405-2613</f>
        <v>3655</v>
      </c>
      <c r="AB14" s="15" t="n">
        <f aca="false">28982-16459-3405-4134</f>
        <v>4984</v>
      </c>
      <c r="AC14" s="15" t="n">
        <f aca="false">28982-16459-3405-5052</f>
        <v>4066</v>
      </c>
      <c r="AD14" s="15" t="n">
        <f aca="false">28982-20573-5087</f>
        <v>3322</v>
      </c>
      <c r="AE14" s="15" t="n">
        <f aca="false">28982+18810-20573-5087-1075</f>
        <v>21057</v>
      </c>
      <c r="AF14" s="15" t="n">
        <f aca="false">28982+18810-20573-5087-1344</f>
        <v>20788</v>
      </c>
      <c r="AG14" s="15" t="n">
        <f aca="false">2966.56-1635.24</f>
        <v>1331.32</v>
      </c>
      <c r="AH14" s="15" t="n">
        <f aca="false">2454.16-1122.84-421.07</f>
        <v>910.25</v>
      </c>
      <c r="AI14" s="15" t="n">
        <f aca="false">2454.16-1684.27</f>
        <v>769.89</v>
      </c>
      <c r="AJ14" s="15" t="n">
        <f aca="false">2454.16-1684.27-224.55</f>
        <v>545.34</v>
      </c>
      <c r="AK14" s="3" t="s">
        <v>16</v>
      </c>
      <c r="AL14" s="2" t="n">
        <v>138901.02</v>
      </c>
      <c r="AM14" s="2" t="n">
        <f aca="false">246051+13210</f>
        <v>259261</v>
      </c>
      <c r="AN14" s="2" t="n">
        <f aca="false">246051+25000</f>
        <v>271051</v>
      </c>
      <c r="AO14" s="2" t="n">
        <f aca="false">246051+37500</f>
        <v>283551</v>
      </c>
      <c r="AP14" s="2" t="n">
        <v>256027</v>
      </c>
      <c r="AQ14" s="2" t="n">
        <f aca="false">256027+9500</f>
        <v>265527</v>
      </c>
      <c r="AR14" s="2" t="n">
        <v>307791</v>
      </c>
      <c r="AS14" s="2" t="n">
        <f aca="false">317924+9693</f>
        <v>327617</v>
      </c>
      <c r="AT14" s="2" t="n">
        <v>351904</v>
      </c>
      <c r="AU14" s="2" t="n">
        <f aca="false">334258+33510</f>
        <v>367768</v>
      </c>
      <c r="AV14" s="2" t="n">
        <f aca="false">334258+37883</f>
        <v>372141</v>
      </c>
      <c r="AW14" s="2" t="n">
        <f aca="false">391553</f>
        <v>391553</v>
      </c>
      <c r="AX14" s="2" t="n">
        <f aca="false">361117+39671</f>
        <v>400788</v>
      </c>
      <c r="AY14" s="2" t="n">
        <f aca="false">361117+35514</f>
        <v>396631</v>
      </c>
      <c r="AZ14" s="2" t="n">
        <v>413842</v>
      </c>
      <c r="BA14" s="2" t="n">
        <f aca="false">413842+14694</f>
        <v>428536</v>
      </c>
      <c r="BB14" s="2" t="n">
        <f aca="false">411192+28766</f>
        <v>439958</v>
      </c>
      <c r="BC14" s="2" t="n">
        <f aca="false">411192+37174</f>
        <v>448366</v>
      </c>
      <c r="BD14" s="2" t="n">
        <f aca="false">411192+42262</f>
        <v>453454</v>
      </c>
      <c r="BE14" s="2" t="n">
        <f aca="false">411192+45620</f>
        <v>456812</v>
      </c>
      <c r="BF14" s="2" t="n">
        <f aca="false">411192+50870</f>
        <v>462062</v>
      </c>
      <c r="BG14" s="2" t="n">
        <f aca="false">411192+58669</f>
        <v>469861</v>
      </c>
      <c r="BH14" s="2" t="n">
        <f aca="false">449467+28625</f>
        <v>478092</v>
      </c>
      <c r="BI14" s="2" t="n">
        <f aca="false">449467+44100</f>
        <v>493567</v>
      </c>
      <c r="BJ14" s="2" t="n">
        <f aca="false">425410+55276</f>
        <v>480686</v>
      </c>
      <c r="BK14" s="2" t="n">
        <f aca="false">488633</f>
        <v>488633</v>
      </c>
      <c r="BL14" s="2" t="n">
        <f aca="false">482738+36115</f>
        <v>518853</v>
      </c>
      <c r="BM14" s="2" t="n">
        <f aca="false">476828+46287</f>
        <v>523115</v>
      </c>
      <c r="BN14" s="2" t="n">
        <v>51071.88</v>
      </c>
      <c r="BO14" s="16" t="n">
        <f aca="false">51071.88+7411.05</f>
        <v>58482.93</v>
      </c>
      <c r="BP14" s="16" t="n">
        <f aca="false">60565.85</f>
        <v>60565.85</v>
      </c>
      <c r="BQ14" s="16" t="n">
        <f aca="false">60565.85+4989.43</f>
        <v>65555.28</v>
      </c>
    </row>
    <row r="15" customFormat="false" ht="12.75" hidden="false" customHeight="false" outlineLevel="0" collapsed="false">
      <c r="A15" s="21" t="s">
        <v>17</v>
      </c>
      <c r="B15" s="2" t="n">
        <f aca="false">618839.39-287356.92</f>
        <v>331482.47</v>
      </c>
      <c r="C15" s="2" t="n">
        <f aca="false">757288-356242-23026</f>
        <v>378020</v>
      </c>
      <c r="D15" s="15" t="n">
        <f aca="false">757288-356737-32053</f>
        <v>368498</v>
      </c>
      <c r="E15" s="15" t="n">
        <f aca="false">757420-356737-48921</f>
        <v>351762</v>
      </c>
      <c r="F15" s="15" t="n">
        <f aca="false">758756-422581</f>
        <v>336175</v>
      </c>
      <c r="H15" s="15" t="n">
        <f aca="false">776081-422632-16000</f>
        <v>337449</v>
      </c>
      <c r="I15" s="15" t="n">
        <f aca="false">1196172-481715</f>
        <v>714457</v>
      </c>
      <c r="J15" s="15" t="n">
        <f aca="false">2640704-20526</f>
        <v>2620178</v>
      </c>
      <c r="K15" s="15"/>
      <c r="L15" s="15" t="n">
        <f aca="false">2664978-113327+4115+70</f>
        <v>2555836</v>
      </c>
      <c r="M15" s="15" t="n">
        <f aca="false">2723400-112545+4115+70-65000</f>
        <v>2550040</v>
      </c>
      <c r="N15" s="15" t="n">
        <f aca="false">2723400-112545+4115+70-86386</f>
        <v>2528654</v>
      </c>
      <c r="O15" s="15" t="n">
        <f aca="false">2725943-244918+8229+1182</f>
        <v>2490436</v>
      </c>
      <c r="P15" s="15" t="n">
        <f aca="false">2735489-243471+8229+1182-97126</f>
        <v>2404303</v>
      </c>
      <c r="Q15" s="15" t="n">
        <f aca="false">2736590-243403+8229+1182-108073</f>
        <v>2394525</v>
      </c>
      <c r="R15" s="15" t="n">
        <f aca="false">2765597-381251+12344+2294</f>
        <v>2398984</v>
      </c>
      <c r="S15" s="15" t="n">
        <f aca="false">2743356-365231+12344+2294-43219</f>
        <v>2349544</v>
      </c>
      <c r="T15" s="15"/>
      <c r="U15" s="15" t="n">
        <f aca="false">2744569-365104+12344+2294-66555</f>
        <v>2327548</v>
      </c>
      <c r="V15" s="15" t="n">
        <f aca="false">2749818-365084+12344+2294-89052</f>
        <v>2310320</v>
      </c>
      <c r="W15" s="15" t="n">
        <f aca="false">2750128-365084+12344+2294-100531</f>
        <v>2299151</v>
      </c>
      <c r="X15" s="15" t="n">
        <f aca="false">2750516-365084+12344+2294-111946</f>
        <v>2288124</v>
      </c>
      <c r="Y15" s="15" t="n">
        <f aca="false">2751093-365084+12344+2294-123671</f>
        <v>2276976</v>
      </c>
      <c r="Z15" s="15" t="n">
        <f aca="false">2751093-485224+16459+3405</f>
        <v>2285733</v>
      </c>
      <c r="AA15" s="15" t="n">
        <f aca="false">2774168-484926+16459+3405-61766</f>
        <v>2247340</v>
      </c>
      <c r="AB15" s="15" t="n">
        <f aca="false">2773264-483757+16459+3405-92569</f>
        <v>2216802</v>
      </c>
      <c r="AC15" s="15" t="n">
        <f aca="false">2780125-483757+16459+3405-113501</f>
        <v>2202731</v>
      </c>
      <c r="AD15" s="15" t="n">
        <f aca="false">2778848-613957+20573+5087</f>
        <v>2190551</v>
      </c>
      <c r="AE15" s="15" t="n">
        <f aca="false">2734013-568237+20573+5087-74019</f>
        <v>2117417</v>
      </c>
      <c r="AF15" s="15" t="n">
        <f aca="false">2732023-565280+20573+5087-92819</f>
        <v>2099584</v>
      </c>
      <c r="AG15" s="15" t="n">
        <f aca="false">533029.41-30091.12-458184.35</f>
        <v>44753.9400000001</v>
      </c>
      <c r="AH15" s="15" t="n">
        <f aca="false">533522.71-30091.12-458677.65-8417.6</f>
        <v>36336.3399999999</v>
      </c>
      <c r="AI15" s="15" t="n">
        <f aca="false">533567.61-458722.55-41961.83</f>
        <v>32883.23</v>
      </c>
      <c r="AJ15" s="15" t="n">
        <f aca="false">544048.24-462948.96-41961.83-7144.92</f>
        <v>31992.53</v>
      </c>
      <c r="AK15" s="3" t="s">
        <v>18</v>
      </c>
      <c r="AL15" s="2" t="n">
        <v>190165</v>
      </c>
      <c r="AM15" s="2" t="n">
        <v>57995</v>
      </c>
      <c r="AN15" s="2" t="n">
        <v>68793</v>
      </c>
      <c r="AO15" s="2" t="n">
        <v>54917</v>
      </c>
      <c r="AP15" s="2" t="n">
        <v>191507</v>
      </c>
      <c r="AQ15" s="2" t="n">
        <v>147573</v>
      </c>
      <c r="AR15" s="2" t="n">
        <v>586238</v>
      </c>
      <c r="AS15" s="2" t="n">
        <f aca="false">567984</f>
        <v>567984</v>
      </c>
      <c r="AT15" s="2" t="n">
        <v>614987</v>
      </c>
      <c r="AU15" s="2" t="n">
        <v>661583</v>
      </c>
      <c r="AV15" s="2" t="n">
        <v>637645</v>
      </c>
      <c r="AW15" s="2" t="n">
        <f aca="false">581243</f>
        <v>581243</v>
      </c>
      <c r="AX15" s="2" t="n">
        <f aca="false">359881</f>
        <v>359881</v>
      </c>
      <c r="AY15" s="2" t="n">
        <f aca="false">353317</f>
        <v>353317</v>
      </c>
      <c r="AZ15" s="2" t="n">
        <v>570154</v>
      </c>
      <c r="BA15" s="2" t="n">
        <v>468284</v>
      </c>
      <c r="BB15" s="2" t="n">
        <f aca="false">403406</f>
        <v>403406</v>
      </c>
      <c r="BC15" s="2" t="n">
        <v>366499</v>
      </c>
      <c r="BD15" s="2" t="n">
        <f aca="false">347155</f>
        <v>347155</v>
      </c>
      <c r="BE15" s="2" t="n">
        <v>328258</v>
      </c>
      <c r="BF15" s="2" t="n">
        <f aca="false">309865</f>
        <v>309865</v>
      </c>
      <c r="BG15" s="2" t="n">
        <f aca="false">590291</f>
        <v>590291</v>
      </c>
      <c r="BH15" s="2" t="n">
        <v>524515</v>
      </c>
      <c r="BI15" s="2" t="n">
        <v>467791</v>
      </c>
      <c r="BJ15" s="2" t="n">
        <f aca="false">540952</f>
        <v>540952</v>
      </c>
      <c r="BK15" s="2" t="n">
        <f aca="false">653809</f>
        <v>653809</v>
      </c>
      <c r="BL15" s="2" t="n">
        <f aca="false">421850</f>
        <v>421850</v>
      </c>
      <c r="BM15" s="2" t="n">
        <f aca="false">365676</f>
        <v>365676</v>
      </c>
      <c r="BN15" s="2" t="n">
        <v>30441.74</v>
      </c>
      <c r="BO15" s="16" t="n">
        <f aca="false">19752.02</f>
        <v>19752.02</v>
      </c>
      <c r="BP15" s="16" t="n">
        <f aca="false">16122.61</f>
        <v>16122.61</v>
      </c>
      <c r="BQ15" s="16" t="n">
        <f aca="false">7523.5</f>
        <v>7523.5</v>
      </c>
    </row>
    <row r="16" customFormat="false" ht="12.75" hidden="false" customHeight="false" outlineLevel="0" collapsed="false">
      <c r="A16" s="21" t="s">
        <v>19</v>
      </c>
      <c r="B16" s="2" t="n">
        <v>15503.42</v>
      </c>
      <c r="C16" s="2" t="n">
        <f aca="false">369095+19370+106566+9189</f>
        <v>504220</v>
      </c>
      <c r="D16" s="15" t="n">
        <f aca="false">151+361538+19370+106566+55522+287</f>
        <v>543434</v>
      </c>
      <c r="E16" s="15" t="n">
        <f aca="false">151+388710-9827+39370+106566+55522</f>
        <v>580492</v>
      </c>
      <c r="F16" s="15" t="n">
        <f aca="false">151+391534+49370+106566+55522+543</f>
        <v>603686</v>
      </c>
      <c r="H16" s="15" t="n">
        <f aca="false">411750-1763+43500+106566+55522+543+151</f>
        <v>616269</v>
      </c>
      <c r="I16" s="15" t="n">
        <f aca="false">499036+47777+55522+154</f>
        <v>602489</v>
      </c>
      <c r="J16" s="15" t="n">
        <f aca="false">276+154+75+48901+55522</f>
        <v>104928</v>
      </c>
      <c r="K16" s="15"/>
      <c r="L16" s="15" t="n">
        <f aca="false">302+154+46401+55522+75+4599</f>
        <v>107053</v>
      </c>
      <c r="M16" s="15" t="n">
        <f aca="false">302+154+49901+55522+75+4599</f>
        <v>110553</v>
      </c>
      <c r="N16" s="15" t="n">
        <f aca="false">302+154+49901+55522+75+4599</f>
        <v>110553</v>
      </c>
      <c r="O16" s="15" t="n">
        <f aca="false">302+154+49901+55522+75+17461</f>
        <v>123415</v>
      </c>
      <c r="P16" s="15" t="n">
        <f aca="false">302+154+57901+55522+75+17461</f>
        <v>131415</v>
      </c>
      <c r="Q16" s="15" t="n">
        <f aca="false">302+154+57901+55522+75+39+17461</f>
        <v>131454</v>
      </c>
      <c r="R16" s="15" t="n">
        <f aca="false">302+154+57901+55522+75+30601</f>
        <v>144555</v>
      </c>
      <c r="S16" s="15" t="n">
        <f aca="false">26+154+62901+55522+75+30601</f>
        <v>149279</v>
      </c>
      <c r="T16" s="15"/>
      <c r="U16" s="15" t="n">
        <f aca="false">26+154+64901+55522+75+30601</f>
        <v>151279</v>
      </c>
      <c r="V16" s="15" t="n">
        <f aca="false">26+154+64901+55522+75+30601</f>
        <v>151279</v>
      </c>
      <c r="W16" s="15" t="n">
        <f aca="false">26+154+64901+55522+75+30601</f>
        <v>151279</v>
      </c>
      <c r="X16" s="15" t="n">
        <f aca="false">26+154+64901+55522+75+30601</f>
        <v>151279</v>
      </c>
      <c r="Y16" s="15" t="n">
        <f aca="false">26+154+64901+55522+75+30601</f>
        <v>151279</v>
      </c>
      <c r="Z16" s="15" t="n">
        <f aca="false">26+154+64901+55522+43741</f>
        <v>164344</v>
      </c>
      <c r="AA16" s="15" t="n">
        <f aca="false">26+154+64901+55522+75+43741</f>
        <v>164419</v>
      </c>
      <c r="AB16" s="15" t="n">
        <f aca="false">26+154+64901+55522+43741+75</f>
        <v>164419</v>
      </c>
      <c r="AC16" s="15" t="n">
        <f aca="false">26+154+64901+55522+75+43741</f>
        <v>164419</v>
      </c>
      <c r="AD16" s="15" t="n">
        <f aca="false">26+154+76729+55522+75+57539</f>
        <v>190045</v>
      </c>
      <c r="AE16" s="15" t="n">
        <f aca="false">26+154+76729+55522+75+57539</f>
        <v>190045</v>
      </c>
      <c r="AF16" s="15" t="n">
        <f aca="false">26+154+75000+76729+55522+75+57539</f>
        <v>265045</v>
      </c>
      <c r="AG16" s="15" t="n">
        <v>458184.35</v>
      </c>
      <c r="AH16" s="15" t="n">
        <v>458677.65</v>
      </c>
      <c r="AI16" s="15" t="n">
        <f aca="false">458722.55</f>
        <v>458722.55</v>
      </c>
      <c r="AJ16" s="15" t="n">
        <v>462948.96</v>
      </c>
      <c r="AK16" s="3" t="s">
        <v>20</v>
      </c>
      <c r="AS16" s="2" t="n">
        <v>103423</v>
      </c>
      <c r="AV16" s="2" t="n">
        <v>101923</v>
      </c>
      <c r="AW16" s="2" t="n">
        <v>105423</v>
      </c>
      <c r="AX16" s="2" t="n">
        <v>105423</v>
      </c>
      <c r="AY16" s="2" t="n">
        <v>105423</v>
      </c>
      <c r="AZ16" s="2" t="n">
        <v>105423</v>
      </c>
      <c r="BA16" s="2" t="n">
        <v>105423</v>
      </c>
      <c r="BB16" s="2" t="n">
        <v>105423</v>
      </c>
      <c r="BC16" s="2" t="n">
        <v>105423</v>
      </c>
      <c r="BD16" s="2" t="n">
        <v>105423</v>
      </c>
      <c r="BE16" s="2" t="n">
        <v>105423</v>
      </c>
      <c r="BF16" s="2" t="n">
        <v>105423</v>
      </c>
      <c r="BG16" s="2" t="n">
        <f aca="false">105423</f>
        <v>105423</v>
      </c>
      <c r="BH16" s="2" t="n">
        <v>105423</v>
      </c>
      <c r="BI16" s="2" t="n">
        <f aca="false">105423</f>
        <v>105423</v>
      </c>
      <c r="BJ16" s="2" t="n">
        <f aca="false">105423</f>
        <v>105423</v>
      </c>
      <c r="BK16" s="2" t="n">
        <f aca="false">105423</f>
        <v>105423</v>
      </c>
      <c r="BL16" s="2" t="n">
        <v>105423</v>
      </c>
      <c r="BM16" s="2" t="n">
        <f aca="false">105423</f>
        <v>105423</v>
      </c>
      <c r="BN16" s="2" t="n">
        <v>6000</v>
      </c>
      <c r="BO16" s="16" t="n">
        <v>6000</v>
      </c>
      <c r="BP16" s="16" t="n">
        <f aca="false">6000</f>
        <v>6000</v>
      </c>
      <c r="BQ16" s="16"/>
    </row>
    <row r="17" customFormat="false" ht="12.75" hidden="false" customHeight="false" outlineLevel="0" collapsed="false">
      <c r="A17" s="3"/>
      <c r="B17" s="2" t="n">
        <v>48709.91</v>
      </c>
      <c r="C17" s="2" t="n">
        <v>63593</v>
      </c>
      <c r="D17" s="15" t="n">
        <f aca="false">63593</f>
        <v>63593</v>
      </c>
      <c r="E17" s="15" t="n">
        <v>63593</v>
      </c>
      <c r="F17" s="15" t="n">
        <v>116233</v>
      </c>
      <c r="H17" s="15" t="n">
        <v>122103</v>
      </c>
      <c r="I17" s="15" t="n">
        <v>96637</v>
      </c>
      <c r="J17" s="15" t="n">
        <f aca="false">109903</f>
        <v>109903</v>
      </c>
      <c r="K17" s="15"/>
      <c r="L17" s="15" t="n">
        <v>113904</v>
      </c>
      <c r="M17" s="15" t="n">
        <v>115009</v>
      </c>
      <c r="N17" s="15" t="n">
        <v>115009</v>
      </c>
      <c r="O17" s="15" t="n">
        <f aca="false">115009</f>
        <v>115009</v>
      </c>
      <c r="P17" s="15" t="n">
        <v>115009</v>
      </c>
      <c r="Q17" s="15" t="n">
        <v>115009</v>
      </c>
      <c r="R17" s="15" t="n">
        <v>115009</v>
      </c>
      <c r="S17" s="15" t="n">
        <v>115009</v>
      </c>
      <c r="T17" s="15"/>
      <c r="U17" s="15" t="n">
        <v>115009</v>
      </c>
      <c r="V17" s="15" t="n">
        <v>115009</v>
      </c>
      <c r="W17" s="15" t="n">
        <f aca="false">115009</f>
        <v>115009</v>
      </c>
      <c r="X17" s="15" t="n">
        <v>115009</v>
      </c>
      <c r="Y17" s="15" t="n">
        <v>115009</v>
      </c>
      <c r="Z17" s="15" t="n">
        <f aca="false">116209</f>
        <v>116209</v>
      </c>
      <c r="AA17" s="15" t="n">
        <v>116209</v>
      </c>
      <c r="AB17" s="15" t="n">
        <v>116209</v>
      </c>
      <c r="AC17" s="15" t="n">
        <f aca="false">116209</f>
        <v>116209</v>
      </c>
      <c r="AD17" s="15" t="n">
        <f aca="false">113333</f>
        <v>113333</v>
      </c>
      <c r="AE17" s="15" t="n">
        <f aca="false">113333</f>
        <v>113333</v>
      </c>
      <c r="AF17" s="15" t="n">
        <f aca="false">113333</f>
        <v>113333</v>
      </c>
      <c r="AG17" s="15"/>
      <c r="AH17" s="15"/>
      <c r="AI17" s="15"/>
      <c r="AJ17" s="15"/>
      <c r="AS17" s="2" t="n">
        <f aca="false">85712</f>
        <v>85712</v>
      </c>
      <c r="AT17" s="2" t="n">
        <f aca="false">89712+87579+101923</f>
        <v>279214</v>
      </c>
      <c r="AU17" s="2" t="n">
        <f aca="false">89712+87579+101923</f>
        <v>279214</v>
      </c>
      <c r="AV17" s="2" t="n">
        <v>89712</v>
      </c>
      <c r="AW17" s="2" t="n">
        <v>86479</v>
      </c>
      <c r="AX17" s="2" t="n">
        <v>86479</v>
      </c>
      <c r="AY17" s="2" t="n">
        <v>86479</v>
      </c>
      <c r="AZ17" s="2" t="n">
        <v>86479</v>
      </c>
      <c r="BA17" s="2" t="n">
        <v>86479</v>
      </c>
      <c r="BB17" s="2" t="n">
        <v>86479</v>
      </c>
      <c r="BC17" s="2" t="n">
        <v>86479</v>
      </c>
      <c r="BD17" s="2" t="n">
        <v>86479</v>
      </c>
      <c r="BE17" s="2" t="n">
        <v>86479</v>
      </c>
      <c r="BF17" s="2" t="n">
        <v>86479</v>
      </c>
      <c r="BG17" s="2" t="n">
        <f aca="false">86479</f>
        <v>86479</v>
      </c>
      <c r="BH17" s="2" t="n">
        <v>86479</v>
      </c>
      <c r="BI17" s="2" t="n">
        <v>86479</v>
      </c>
      <c r="BJ17" s="2" t="n">
        <f aca="false">86479</f>
        <v>86479</v>
      </c>
      <c r="BK17" s="2" t="n">
        <v>83604</v>
      </c>
      <c r="BL17" s="2" t="n">
        <v>83604</v>
      </c>
      <c r="BM17" s="2" t="n">
        <f aca="false">83604</f>
        <v>83604</v>
      </c>
      <c r="BO17" s="16"/>
      <c r="BP17" s="16"/>
      <c r="BQ17" s="16"/>
    </row>
    <row r="18" customFormat="false" ht="12.75" hidden="false" customHeight="false" outlineLevel="0" collapsed="false">
      <c r="A18" s="3"/>
      <c r="D18" s="15"/>
      <c r="E18" s="15"/>
      <c r="F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Z18" s="2" t="n">
        <v>4285</v>
      </c>
      <c r="BA18" s="2" t="n">
        <v>4285</v>
      </c>
      <c r="BB18" s="2" t="n">
        <v>4285</v>
      </c>
      <c r="BC18" s="2" t="n">
        <v>4285</v>
      </c>
      <c r="BD18" s="2" t="n">
        <f aca="false">4285</f>
        <v>4285</v>
      </c>
      <c r="BE18" s="2" t="n">
        <v>4285</v>
      </c>
      <c r="BF18" s="2" t="n">
        <v>4285</v>
      </c>
      <c r="BG18" s="2" t="n">
        <v>4837</v>
      </c>
      <c r="BH18" s="2" t="n">
        <v>4837</v>
      </c>
      <c r="BI18" s="2" t="n">
        <v>4837</v>
      </c>
      <c r="BJ18" s="2" t="n">
        <f aca="false">15464+4837</f>
        <v>20301</v>
      </c>
      <c r="BK18" s="2" t="n">
        <v>3360</v>
      </c>
      <c r="BL18" s="2" t="n">
        <v>3360</v>
      </c>
      <c r="BM18" s="2" t="n">
        <f aca="false">3360</f>
        <v>3360</v>
      </c>
      <c r="BO18" s="16"/>
      <c r="BP18" s="16"/>
      <c r="BQ18" s="16"/>
    </row>
    <row r="19" customFormat="false" ht="12.75" hidden="false" customHeight="false" outlineLevel="0" collapsed="false">
      <c r="A19" s="3"/>
      <c r="D19" s="15"/>
      <c r="E19" s="15"/>
      <c r="F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</row>
    <row r="20" s="10" customFormat="true" ht="12.75" hidden="false" customHeight="false" outlineLevel="0" collapsed="false">
      <c r="A20" s="10" t="s">
        <v>21</v>
      </c>
      <c r="B20" s="11" t="n">
        <f aca="false">SUM(B13:B17)</f>
        <v>745970.92</v>
      </c>
      <c r="C20" s="11" t="n">
        <f aca="false">SUM(C14:C17)</f>
        <v>1066629</v>
      </c>
      <c r="D20" s="12" t="n">
        <f aca="false">SUM(D14:D17)</f>
        <v>1082321</v>
      </c>
      <c r="E20" s="12" t="n">
        <f aca="false">SUM(E14:E17)</f>
        <v>1095643</v>
      </c>
      <c r="F20" s="12" t="n">
        <f aca="false">SUM(F14:F17)</f>
        <v>1148934</v>
      </c>
      <c r="H20" s="12" t="n">
        <f aca="false">SUM(H14:H17)</f>
        <v>1163146</v>
      </c>
      <c r="I20" s="12" t="n">
        <f aca="false">SUM(I14:I17)</f>
        <v>1529833</v>
      </c>
      <c r="J20" s="12" t="n">
        <f aca="false">SUM(J14:J17)</f>
        <v>2850940</v>
      </c>
      <c r="K20" s="12"/>
      <c r="L20" s="12" t="n">
        <f aca="false">SUM(L14:L19)</f>
        <v>2793531</v>
      </c>
      <c r="M20" s="12" t="n">
        <f aca="false">SUM(M14:M19)</f>
        <v>2795146</v>
      </c>
      <c r="N20" s="12" t="n">
        <f aca="false">SUM(N14:N19)</f>
        <v>2772679</v>
      </c>
      <c r="O20" s="12" t="n">
        <f aca="false">SUM(O14:O19)</f>
        <v>2745581</v>
      </c>
      <c r="P20" s="12" t="n">
        <f aca="false">SUM(P14:P19)</f>
        <v>2663528</v>
      </c>
      <c r="Q20" s="12" t="n">
        <f aca="false">SUM(Q14:Q19)</f>
        <v>2653354</v>
      </c>
      <c r="R20" s="12" t="n">
        <f aca="false">SUM(R14:R19)</f>
        <v>2670042</v>
      </c>
      <c r="S20" s="12" t="n">
        <f aca="false">SUM(S14:S19)</f>
        <v>2623584</v>
      </c>
      <c r="T20" s="12"/>
      <c r="U20" s="12" t="n">
        <f aca="false">SUM(U14:U19)</f>
        <v>2602715</v>
      </c>
      <c r="V20" s="12" t="n">
        <f aca="false">SUM(V14:V19)</f>
        <v>2584618</v>
      </c>
      <c r="W20" s="12" t="n">
        <f aca="false">SUM(W14:W19)</f>
        <v>2573013</v>
      </c>
      <c r="X20" s="12" t="n">
        <f aca="false">SUM(X14:X19)</f>
        <v>2561551</v>
      </c>
      <c r="Y20" s="12" t="n">
        <f aca="false">SUM(Y14:Y19)</f>
        <v>2549967</v>
      </c>
      <c r="Z20" s="12" t="n">
        <f aca="false">SUM(Z14:Z19)</f>
        <v>2572554</v>
      </c>
      <c r="AA20" s="12" t="n">
        <f aca="false">SUM(AA14:AA19)</f>
        <v>2531623</v>
      </c>
      <c r="AB20" s="12" t="n">
        <f aca="false">SUM(AB14:AB19)</f>
        <v>2502414</v>
      </c>
      <c r="AC20" s="12" t="n">
        <f aca="false">SUM(AC14:AC19)</f>
        <v>2487425</v>
      </c>
      <c r="AD20" s="12" t="n">
        <f aca="false">SUM(AD14:AD19)</f>
        <v>2497251</v>
      </c>
      <c r="AE20" s="12" t="n">
        <f aca="false">SUM(AE14:AE19)</f>
        <v>2441852</v>
      </c>
      <c r="AF20" s="12" t="n">
        <f aca="false">SUM(AF14:AF19)</f>
        <v>2498750</v>
      </c>
      <c r="AG20" s="12" t="n">
        <f aca="false">SUM(AG14:AG19)</f>
        <v>504269.61</v>
      </c>
      <c r="AH20" s="12" t="n">
        <f aca="false">SUM(AH14:AH19)</f>
        <v>495924.24</v>
      </c>
      <c r="AI20" s="12" t="n">
        <f aca="false">SUM(AI14:AI19)</f>
        <v>492375.67</v>
      </c>
      <c r="AJ20" s="12" t="n">
        <f aca="false">SUM(AJ14:AJ19)</f>
        <v>495486.83</v>
      </c>
      <c r="AK20" s="10" t="s">
        <v>22</v>
      </c>
      <c r="AL20" s="11" t="n">
        <f aca="false">SUM(AL14:AL17)</f>
        <v>329066.02</v>
      </c>
      <c r="AM20" s="11" t="n">
        <f aca="false">SUM(AM14:AM17)</f>
        <v>317256</v>
      </c>
      <c r="AN20" s="11" t="n">
        <f aca="false">SUM(AN14:AN17)</f>
        <v>339844</v>
      </c>
      <c r="AO20" s="11" t="n">
        <f aca="false">SUM(AO14:AO17)</f>
        <v>338468</v>
      </c>
      <c r="AP20" s="11" t="n">
        <f aca="false">SUM(AP14:AP17)</f>
        <v>447534</v>
      </c>
      <c r="AQ20" s="11" t="n">
        <f aca="false">SUM(AQ14:AQ17)</f>
        <v>413100</v>
      </c>
      <c r="AR20" s="11" t="n">
        <f aca="false">SUM(AR14:AR17)</f>
        <v>894029</v>
      </c>
      <c r="AS20" s="11" t="n">
        <f aca="false">SUM(AS14:AS17)</f>
        <v>1084736</v>
      </c>
      <c r="AT20" s="11" t="n">
        <f aca="false">SUM(AT14:AT19)</f>
        <v>1246105</v>
      </c>
      <c r="AU20" s="11" t="n">
        <f aca="false">SUM(AU14:AU19)</f>
        <v>1308565</v>
      </c>
      <c r="AV20" s="11" t="n">
        <f aca="false">SUM(AV14:AV19)</f>
        <v>1201421</v>
      </c>
      <c r="AW20" s="11" t="n">
        <f aca="false">SUM(AW14:AW19)</f>
        <v>1164698</v>
      </c>
      <c r="AX20" s="11" t="n">
        <f aca="false">SUM(AX14:AX19)</f>
        <v>952571</v>
      </c>
      <c r="AY20" s="11" t="n">
        <f aca="false">SUM(AY14:AY19)</f>
        <v>941850</v>
      </c>
      <c r="AZ20" s="11" t="n">
        <f aca="false">SUM(AZ14:AZ19)</f>
        <v>1180183</v>
      </c>
      <c r="BA20" s="11" t="n">
        <f aca="false">SUM(BA14:BA19)</f>
        <v>1093007</v>
      </c>
      <c r="BB20" s="11" t="n">
        <f aca="false">SUM(BB14:BB19)</f>
        <v>1039551</v>
      </c>
      <c r="BC20" s="11" t="n">
        <f aca="false">SUM(BC14:BC19)</f>
        <v>1011052</v>
      </c>
      <c r="BD20" s="11" t="n">
        <f aca="false">SUM(BD14:BD19)</f>
        <v>996796</v>
      </c>
      <c r="BE20" s="11" t="n">
        <f aca="false">SUM(BE14:BE19)</f>
        <v>981257</v>
      </c>
      <c r="BF20" s="11" t="n">
        <f aca="false">SUM(BF14:BF19)</f>
        <v>968114</v>
      </c>
      <c r="BG20" s="11" t="n">
        <f aca="false">SUM(BG14:BG19)</f>
        <v>1256891</v>
      </c>
      <c r="BH20" s="11" t="n">
        <f aca="false">SUM(BH14:BH19)</f>
        <v>1199346</v>
      </c>
      <c r="BI20" s="11" t="n">
        <f aca="false">SUM(BI14:BI19)</f>
        <v>1158097</v>
      </c>
      <c r="BJ20" s="11" t="n">
        <f aca="false">SUM(BJ14:BJ19)</f>
        <v>1233841</v>
      </c>
      <c r="BK20" s="11" t="n">
        <f aca="false">SUM(BK14:BK19)</f>
        <v>1334829</v>
      </c>
      <c r="BL20" s="11" t="n">
        <f aca="false">SUM(BL14:BL19)</f>
        <v>1133090</v>
      </c>
      <c r="BM20" s="11" t="n">
        <f aca="false">SUM(BM14:BM19)</f>
        <v>1081178</v>
      </c>
      <c r="BN20" s="11" t="n">
        <f aca="false">SUM(BN14:BN19)</f>
        <v>87513.62</v>
      </c>
      <c r="BO20" s="22" t="n">
        <f aca="false">SUM(BO14:BO19)</f>
        <v>84234.95</v>
      </c>
      <c r="BP20" s="22" t="n">
        <f aca="false">SUM(BP14:BP19)</f>
        <v>82688.46</v>
      </c>
      <c r="BQ20" s="22" t="n">
        <f aca="false">SUM(BQ14:BQ19)</f>
        <v>73078.78</v>
      </c>
    </row>
    <row r="21" customFormat="false" ht="12.75" hidden="false" customHeight="false" outlineLevel="0" collapsed="false">
      <c r="A21" s="3"/>
      <c r="D21" s="15"/>
      <c r="E21" s="15"/>
      <c r="F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</row>
    <row r="22" s="10" customFormat="true" ht="12.75" hidden="false" customHeight="false" outlineLevel="0" collapsed="false">
      <c r="A22" s="10" t="s">
        <v>23</v>
      </c>
      <c r="B22" s="11" t="n">
        <f aca="false">B11+B20</f>
        <v>3196255.76</v>
      </c>
      <c r="C22" s="11" t="n">
        <f aca="false">C11+C20</f>
        <v>3212228</v>
      </c>
      <c r="D22" s="12" t="n">
        <f aca="false">SUM(D11+D20)</f>
        <v>3305890</v>
      </c>
      <c r="E22" s="12" t="n">
        <f aca="false">E11+E20</f>
        <v>3183619</v>
      </c>
      <c r="F22" s="12" t="n">
        <f aca="false">SUM(F11+F20)</f>
        <v>3834289</v>
      </c>
      <c r="H22" s="12" t="n">
        <f aca="false">H11+H20</f>
        <v>4050599</v>
      </c>
      <c r="I22" s="12" t="n">
        <f aca="false">I11+I20</f>
        <v>4340763</v>
      </c>
      <c r="J22" s="12" t="n">
        <f aca="false">J11+J20</f>
        <v>5140588</v>
      </c>
      <c r="K22" s="12"/>
      <c r="L22" s="12" t="n">
        <f aca="false">L11+L20</f>
        <v>6006952</v>
      </c>
      <c r="M22" s="12" t="n">
        <f aca="false">M11+M20</f>
        <v>5354877</v>
      </c>
      <c r="N22" s="12" t="n">
        <f aca="false">N11+N20</f>
        <v>5522317</v>
      </c>
      <c r="O22" s="12" t="n">
        <f aca="false">O11+O20</f>
        <v>5630140</v>
      </c>
      <c r="P22" s="12" t="n">
        <f aca="false">P11+P20</f>
        <v>4725094</v>
      </c>
      <c r="Q22" s="12" t="n">
        <f aca="false">Q11+Q20</f>
        <v>4151765</v>
      </c>
      <c r="R22" s="12" t="n">
        <f aca="false">R11+R20</f>
        <v>4983044</v>
      </c>
      <c r="S22" s="12" t="n">
        <f aca="false">S11+S20</f>
        <v>4991969</v>
      </c>
      <c r="T22" s="12"/>
      <c r="U22" s="12" t="n">
        <f aca="false">U11+U20</f>
        <v>5031359</v>
      </c>
      <c r="V22" s="12" t="n">
        <f aca="false">V11+V20</f>
        <v>4894771</v>
      </c>
      <c r="W22" s="12" t="n">
        <f aca="false">W11+W20</f>
        <v>4849826</v>
      </c>
      <c r="X22" s="12" t="n">
        <f aca="false">X11+X20</f>
        <v>4521673</v>
      </c>
      <c r="Y22" s="12" t="n">
        <f aca="false">Y11+Y20</f>
        <v>4826283</v>
      </c>
      <c r="Z22" s="12" t="n">
        <f aca="false">Z11+Z20</f>
        <v>5118447</v>
      </c>
      <c r="AA22" s="12" t="n">
        <f aca="false">AA11+AA20</f>
        <v>4677391</v>
      </c>
      <c r="AB22" s="12" t="n">
        <f aca="false">AB11+AB20</f>
        <v>4968400</v>
      </c>
      <c r="AC22" s="12" t="n">
        <f aca="false">AC11+AC20</f>
        <v>4690680</v>
      </c>
      <c r="AD22" s="12" t="n">
        <f aca="false">AD11+AD20</f>
        <v>4743026</v>
      </c>
      <c r="AE22" s="12" t="n">
        <f aca="false">AE11+AE20</f>
        <v>4588892</v>
      </c>
      <c r="AF22" s="12" t="n">
        <f aca="false">AF11+AF20</f>
        <v>4273359</v>
      </c>
      <c r="AG22" s="12" t="n">
        <f aca="false">AG11+AG20</f>
        <v>979768</v>
      </c>
      <c r="AH22" s="12" t="n">
        <f aca="false">AH11+AH20</f>
        <v>927218.7</v>
      </c>
      <c r="AI22" s="12" t="n">
        <f aca="false">AI11+AI20</f>
        <v>661537.05</v>
      </c>
      <c r="AJ22" s="12" t="n">
        <f aca="false">AJ11+AJ20</f>
        <v>1018524.44</v>
      </c>
      <c r="AK22" s="10" t="s">
        <v>24</v>
      </c>
      <c r="AL22" s="11" t="n">
        <f aca="false">AL11+AL20</f>
        <v>3001349.37</v>
      </c>
      <c r="AM22" s="11" t="n">
        <f aca="false">AM11+AM20</f>
        <v>3335461</v>
      </c>
      <c r="AN22" s="11" t="n">
        <f aca="false">SUM(AN11+AN20)</f>
        <v>3449178</v>
      </c>
      <c r="AO22" s="11" t="n">
        <f aca="false">AO11+AO20</f>
        <v>3304783</v>
      </c>
      <c r="AP22" s="11" t="n">
        <f aca="false">SUM(AP11+AP20)</f>
        <v>3820527</v>
      </c>
      <c r="AQ22" s="11" t="n">
        <f aca="false">AQ11+AQ20</f>
        <v>3984130</v>
      </c>
      <c r="AR22" s="11" t="n">
        <f aca="false">AR11+AR20</f>
        <v>4300745</v>
      </c>
      <c r="AS22" s="11" t="n">
        <f aca="false">AS11+AS20</f>
        <v>4182647</v>
      </c>
      <c r="AT22" s="11" t="n">
        <f aca="false">AT11+AT20</f>
        <v>5071213</v>
      </c>
      <c r="AU22" s="11" t="n">
        <f aca="false">AU11+AU20</f>
        <v>4410424</v>
      </c>
      <c r="AV22" s="11" t="n">
        <f aca="false">AV11+AV20</f>
        <v>4533326</v>
      </c>
      <c r="AW22" s="11" t="n">
        <f aca="false">AW11+AW20</f>
        <v>4621432</v>
      </c>
      <c r="AX22" s="11" t="n">
        <f aca="false">AX11+AX20</f>
        <v>3894427</v>
      </c>
      <c r="AY22" s="11" t="n">
        <f aca="false">AY11+AY20</f>
        <v>3385688</v>
      </c>
      <c r="AZ22" s="11" t="n">
        <f aca="false">AZ11+AZ20</f>
        <v>3967794</v>
      </c>
      <c r="BA22" s="11" t="n">
        <f aca="false">BA11+BA20</f>
        <v>4303565</v>
      </c>
      <c r="BB22" s="11" t="n">
        <f aca="false">BB11+BB20</f>
        <v>4435382</v>
      </c>
      <c r="BC22" s="11" t="n">
        <f aca="false">BC11+BC20</f>
        <v>4336692</v>
      </c>
      <c r="BD22" s="11" t="n">
        <f aca="false">BD11+BD20</f>
        <v>4158017</v>
      </c>
      <c r="BE22" s="11" t="n">
        <f aca="false">BE11+BE20</f>
        <v>3834712</v>
      </c>
      <c r="BF22" s="11" t="n">
        <f aca="false">BF11+BF20</f>
        <v>4018918</v>
      </c>
      <c r="BG22" s="11" t="n">
        <f aca="false">BG11+BG20</f>
        <v>4197958</v>
      </c>
      <c r="BH22" s="11" t="n">
        <f aca="false">BH11+BH20</f>
        <v>4214664</v>
      </c>
      <c r="BI22" s="11" t="n">
        <f aca="false">BI11+BI20</f>
        <v>4427577</v>
      </c>
      <c r="BJ22" s="11" t="n">
        <f aca="false">BJ11+BJ20</f>
        <v>3936973</v>
      </c>
      <c r="BK22" s="11" t="n">
        <f aca="false">BK11+BK20</f>
        <v>3993244</v>
      </c>
      <c r="BL22" s="11" t="n">
        <f aca="false">BL11+BL20</f>
        <v>3896916</v>
      </c>
      <c r="BM22" s="11" t="n">
        <f aca="false">BM11+BM20</f>
        <v>3581246</v>
      </c>
      <c r="BN22" s="11" t="n">
        <f aca="false">BN11+BN20</f>
        <v>641665.29</v>
      </c>
      <c r="BO22" s="22" t="n">
        <f aca="false">BO11+BO20</f>
        <v>500017.35</v>
      </c>
      <c r="BP22" s="22" t="n">
        <f aca="false">BP11+BP20</f>
        <v>248085.73</v>
      </c>
      <c r="BQ22" s="22" t="n">
        <f aca="false">BQ11+BQ20</f>
        <v>488279.16</v>
      </c>
    </row>
    <row r="23" customFormat="false" ht="12.75" hidden="false" customHeight="false" outlineLevel="0" collapsed="false">
      <c r="A23" s="3"/>
      <c r="D23" s="15"/>
      <c r="E23" s="15"/>
      <c r="F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</row>
    <row r="24" customFormat="false" ht="12.75" hidden="false" customHeight="false" outlineLevel="0" collapsed="false">
      <c r="A24" s="3"/>
      <c r="D24" s="15"/>
      <c r="E24" s="15"/>
      <c r="F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0" t="s">
        <v>25</v>
      </c>
    </row>
    <row r="25" customFormat="false" ht="12.75" hidden="false" customHeight="false" outlineLevel="0" collapsed="false">
      <c r="A25" s="3"/>
      <c r="D25" s="15"/>
      <c r="E25" s="15"/>
      <c r="F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3" t="s">
        <v>26</v>
      </c>
      <c r="AL25" s="2" t="n">
        <v>12000</v>
      </c>
      <c r="AM25" s="2" t="n">
        <v>12000</v>
      </c>
      <c r="AN25" s="2" t="n">
        <v>12000</v>
      </c>
      <c r="AO25" s="2" t="n">
        <v>12000</v>
      </c>
      <c r="AP25" s="2" t="n">
        <v>12000</v>
      </c>
      <c r="AQ25" s="2" t="n">
        <v>12000</v>
      </c>
      <c r="AR25" s="2" t="n">
        <v>12000</v>
      </c>
      <c r="AS25" s="2" t="n">
        <v>100000</v>
      </c>
      <c r="AT25" s="2" t="n">
        <v>100000</v>
      </c>
      <c r="AU25" s="2" t="n">
        <v>100000</v>
      </c>
      <c r="AV25" s="2" t="n">
        <v>100000</v>
      </c>
      <c r="AW25" s="2" t="n">
        <v>100000</v>
      </c>
      <c r="AX25" s="2" t="n">
        <v>100000</v>
      </c>
      <c r="AY25" s="2" t="n">
        <v>100000</v>
      </c>
      <c r="AZ25" s="2" t="n">
        <v>100000</v>
      </c>
      <c r="BA25" s="2" t="n">
        <v>100000</v>
      </c>
      <c r="BB25" s="2" t="n">
        <v>100000</v>
      </c>
      <c r="BC25" s="2" t="n">
        <v>100000</v>
      </c>
      <c r="BD25" s="2" t="n">
        <v>100000</v>
      </c>
      <c r="BE25" s="2" t="n">
        <v>100000</v>
      </c>
      <c r="BF25" s="2" t="n">
        <v>100000</v>
      </c>
      <c r="BG25" s="2" t="n">
        <v>100000</v>
      </c>
      <c r="BH25" s="2" t="n">
        <v>100000</v>
      </c>
      <c r="BI25" s="2" t="n">
        <v>100000</v>
      </c>
      <c r="BJ25" s="2" t="n">
        <v>100000</v>
      </c>
      <c r="BK25" s="2" t="n">
        <v>100000</v>
      </c>
      <c r="BL25" s="2" t="n">
        <v>100000</v>
      </c>
      <c r="BM25" s="2" t="n">
        <v>100000</v>
      </c>
      <c r="BN25" s="2" t="n">
        <v>358414.6</v>
      </c>
      <c r="BO25" s="16" t="n">
        <v>358414.6</v>
      </c>
      <c r="BP25" s="16" t="n">
        <v>358414.6</v>
      </c>
      <c r="BQ25" s="16" t="n">
        <v>358414.6</v>
      </c>
    </row>
    <row r="26" customFormat="false" ht="12.75" hidden="false" customHeight="false" outlineLevel="0" collapsed="false">
      <c r="A26" s="3"/>
      <c r="D26" s="15"/>
      <c r="E26" s="15"/>
      <c r="F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W26" s="2" t="n">
        <v>822</v>
      </c>
      <c r="AX26" s="2" t="n">
        <v>1083</v>
      </c>
      <c r="AY26" s="2" t="n">
        <v>1083</v>
      </c>
      <c r="AZ26" s="2" t="n">
        <v>1083</v>
      </c>
      <c r="BA26" s="2" t="n">
        <v>1083</v>
      </c>
      <c r="BB26" s="2" t="n">
        <v>1341</v>
      </c>
      <c r="BC26" s="2" t="n">
        <v>1341</v>
      </c>
      <c r="BD26" s="2" t="n">
        <v>1341</v>
      </c>
      <c r="BE26" s="2" t="n">
        <v>1341</v>
      </c>
      <c r="BF26" s="2" t="n">
        <v>1341</v>
      </c>
      <c r="BG26" s="2" t="n">
        <v>1341</v>
      </c>
      <c r="BH26" s="2" t="n">
        <v>1341</v>
      </c>
      <c r="BI26" s="2" t="n">
        <f aca="false">1341+228</f>
        <v>1569</v>
      </c>
      <c r="BJ26" s="2" t="n">
        <v>1569</v>
      </c>
      <c r="BK26" s="2" t="n">
        <v>1569</v>
      </c>
      <c r="BL26" s="2" t="n">
        <v>2348</v>
      </c>
      <c r="BM26" s="2" t="n">
        <v>2348</v>
      </c>
      <c r="BO26" s="16"/>
      <c r="BP26" s="16"/>
      <c r="BQ26" s="16"/>
    </row>
    <row r="27" customFormat="false" ht="12.75" hidden="false" customHeight="false" outlineLevel="0" collapsed="false">
      <c r="A27" s="3"/>
      <c r="D27" s="15"/>
      <c r="E27" s="15"/>
      <c r="F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M27" s="2" t="n">
        <v>9827</v>
      </c>
      <c r="AN27" s="2" t="n">
        <v>9827</v>
      </c>
      <c r="AS27" s="2" t="n">
        <f aca="false">1411678-592402</f>
        <v>819276</v>
      </c>
      <c r="AT27" s="2" t="n">
        <v>819290</v>
      </c>
      <c r="AU27" s="2" t="n">
        <v>819290</v>
      </c>
      <c r="AV27" s="2" t="n">
        <v>819290</v>
      </c>
      <c r="AW27" s="2" t="n">
        <v>819290</v>
      </c>
      <c r="AX27" s="2" t="n">
        <v>819290</v>
      </c>
      <c r="AY27" s="2" t="n">
        <v>819290</v>
      </c>
      <c r="AZ27" s="2" t="n">
        <v>819290</v>
      </c>
      <c r="BA27" s="2" t="n">
        <v>819290</v>
      </c>
      <c r="BB27" s="2" t="n">
        <v>819290</v>
      </c>
      <c r="BC27" s="2" t="n">
        <v>744290</v>
      </c>
      <c r="BD27" s="2" t="n">
        <v>744290</v>
      </c>
      <c r="BE27" s="2" t="n">
        <v>744290</v>
      </c>
      <c r="BF27" s="2" t="n">
        <v>744290</v>
      </c>
      <c r="BG27" s="2" t="n">
        <f aca="false">744290</f>
        <v>744290</v>
      </c>
      <c r="BH27" s="2" t="n">
        <v>648290</v>
      </c>
      <c r="BI27" s="2" t="n">
        <v>648290</v>
      </c>
      <c r="BJ27" s="2" t="n">
        <v>628290</v>
      </c>
      <c r="BK27" s="2" t="n">
        <v>632627</v>
      </c>
      <c r="BL27" s="2" t="n">
        <v>632627</v>
      </c>
      <c r="BM27" s="2" t="n">
        <v>632627</v>
      </c>
      <c r="BO27" s="16"/>
      <c r="BP27" s="16"/>
      <c r="BQ27" s="16"/>
    </row>
    <row r="28" customFormat="false" ht="12.75" hidden="false" customHeight="false" outlineLevel="0" collapsed="false">
      <c r="A28" s="3"/>
      <c r="D28" s="15"/>
      <c r="E28" s="15"/>
      <c r="F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W28" s="2" t="n">
        <v>15627</v>
      </c>
      <c r="AX28" s="2" t="n">
        <v>20580</v>
      </c>
      <c r="AY28" s="2" t="n">
        <v>20580</v>
      </c>
      <c r="AZ28" s="2" t="n">
        <v>20580</v>
      </c>
      <c r="BA28" s="2" t="n">
        <v>20580</v>
      </c>
      <c r="BB28" s="2" t="n">
        <v>25487</v>
      </c>
      <c r="BI28" s="2" t="n">
        <v>4337</v>
      </c>
      <c r="BJ28" s="2" t="n">
        <v>4337</v>
      </c>
      <c r="BL28" s="2" t="n">
        <v>14807</v>
      </c>
      <c r="BM28" s="2" t="n">
        <v>14807</v>
      </c>
      <c r="BO28" s="16"/>
      <c r="BP28" s="16"/>
      <c r="BQ28" s="16"/>
    </row>
    <row r="29" customFormat="false" ht="12.75" hidden="false" customHeight="false" outlineLevel="0" collapsed="false">
      <c r="A29" s="3"/>
      <c r="D29" s="15"/>
      <c r="E29" s="15"/>
      <c r="F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3" t="s">
        <v>27</v>
      </c>
      <c r="AU29" s="2" t="n">
        <v>16449</v>
      </c>
      <c r="AV29" s="2" t="n">
        <v>16449</v>
      </c>
      <c r="BA29" s="2" t="n">
        <v>5165</v>
      </c>
      <c r="BH29" s="2" t="n">
        <v>4565</v>
      </c>
      <c r="BN29" s="2" t="n">
        <v>65405.03</v>
      </c>
      <c r="BO29" s="16" t="n">
        <v>65405.03</v>
      </c>
      <c r="BP29" s="16" t="n">
        <f aca="false">65405.03</f>
        <v>65405.03</v>
      </c>
      <c r="BQ29" s="16" t="n">
        <f aca="false">65405.03+75348.61</f>
        <v>140753.64</v>
      </c>
    </row>
    <row r="30" customFormat="false" ht="12.75" hidden="false" customHeight="false" outlineLevel="0" collapsed="false">
      <c r="A30" s="3"/>
      <c r="D30" s="15"/>
      <c r="E30" s="15"/>
      <c r="F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3" t="s">
        <v>28</v>
      </c>
      <c r="AM30" s="2" t="n">
        <v>0</v>
      </c>
      <c r="AN30" s="2" t="n">
        <v>1</v>
      </c>
      <c r="AO30" s="2" t="n">
        <v>-4</v>
      </c>
      <c r="AP30" s="2" t="n">
        <v>0</v>
      </c>
      <c r="AQ30" s="2" t="n">
        <v>7</v>
      </c>
      <c r="AS30" s="2" t="n">
        <v>-2</v>
      </c>
      <c r="AU30" s="2" t="n">
        <v>-2</v>
      </c>
      <c r="AV30" s="2" t="n">
        <v>-2</v>
      </c>
      <c r="AW30" s="2" t="n">
        <f aca="false">-2</f>
        <v>-2</v>
      </c>
      <c r="AZ30" s="2" t="n">
        <v>-2</v>
      </c>
      <c r="BA30" s="2" t="n">
        <v>-2</v>
      </c>
      <c r="BB30" s="2" t="n">
        <v>-1</v>
      </c>
      <c r="BC30" s="2" t="n">
        <v>-1</v>
      </c>
      <c r="BD30" s="2" t="n">
        <v>-4</v>
      </c>
      <c r="BF30" s="2" t="n">
        <v>2</v>
      </c>
      <c r="BL30" s="2" t="n">
        <v>-3</v>
      </c>
      <c r="BO30" s="16"/>
      <c r="BP30" s="16"/>
      <c r="BQ30" s="16"/>
    </row>
    <row r="31" customFormat="false" ht="12.75" hidden="false" customHeight="false" outlineLevel="0" collapsed="false">
      <c r="A31" s="3"/>
      <c r="D31" s="15"/>
      <c r="E31" s="15"/>
      <c r="F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3" t="s">
        <v>29</v>
      </c>
      <c r="BN31" s="2" t="n">
        <v>-51797.63</v>
      </c>
      <c r="BO31" s="16" t="n">
        <f aca="false">(-51797.63-33919.29)</f>
        <v>-85716.92</v>
      </c>
      <c r="BP31" s="16" t="n">
        <f aca="false">-85716.92</f>
        <v>-85716.92</v>
      </c>
      <c r="BQ31" s="16" t="n">
        <v>-85716.92</v>
      </c>
    </row>
    <row r="32" customFormat="false" ht="12.75" hidden="false" customHeight="false" outlineLevel="0" collapsed="false">
      <c r="A32" s="3"/>
      <c r="D32" s="15"/>
      <c r="E32" s="15"/>
      <c r="F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23" t="s">
        <v>30</v>
      </c>
      <c r="AL32" s="24" t="n">
        <v>178487.29</v>
      </c>
      <c r="AM32" s="25" t="n">
        <v>-145060</v>
      </c>
      <c r="AN32" s="25" t="n">
        <v>-165116</v>
      </c>
      <c r="AO32" s="25" t="n">
        <v>-133160</v>
      </c>
      <c r="AP32" s="25" t="n">
        <v>1763</v>
      </c>
      <c r="AQ32" s="25" t="n">
        <v>54462</v>
      </c>
      <c r="AR32" s="25" t="n">
        <f aca="false">30786-2768</f>
        <v>28018</v>
      </c>
      <c r="AS32" s="25" t="n">
        <v>-34933</v>
      </c>
      <c r="AT32" s="25" t="n">
        <v>16449</v>
      </c>
      <c r="AU32" s="25" t="n">
        <f aca="false">-209310+218026</f>
        <v>8716</v>
      </c>
      <c r="AV32" s="25" t="n">
        <f aca="false">-46824+100078</f>
        <v>53254</v>
      </c>
      <c r="AW32" s="25" t="n">
        <v>5214</v>
      </c>
      <c r="AX32" s="25" t="n">
        <v>-110286</v>
      </c>
      <c r="AY32" s="25" t="n">
        <v>-174876</v>
      </c>
      <c r="AZ32" s="25" t="n">
        <v>5165</v>
      </c>
      <c r="BA32" s="25" t="n">
        <v>-257712</v>
      </c>
      <c r="BB32" s="25" t="n">
        <v>-350140</v>
      </c>
      <c r="BC32" s="25" t="n">
        <v>-287551</v>
      </c>
      <c r="BD32" s="25" t="n">
        <f aca="false">-153818</f>
        <v>-153818</v>
      </c>
      <c r="BE32" s="25" t="n">
        <f aca="false">-158670</f>
        <v>-158670</v>
      </c>
      <c r="BF32" s="25" t="n">
        <f aca="false">-28268-10000-35000</f>
        <v>-73268</v>
      </c>
      <c r="BG32" s="25" t="n">
        <v>4565</v>
      </c>
      <c r="BH32" s="25" t="n">
        <v>-291469</v>
      </c>
      <c r="BI32" s="25" t="n">
        <f aca="false">8048-92569-4134-44100-94262-6812+3625+16831</f>
        <v>-213373</v>
      </c>
      <c r="BJ32" s="25" t="n">
        <f aca="false">214118-194607</f>
        <v>19511</v>
      </c>
      <c r="BK32" s="25" t="n">
        <v>15586</v>
      </c>
      <c r="BL32" s="25" t="n">
        <f aca="false">-57803</f>
        <v>-57803</v>
      </c>
      <c r="BM32" s="25" t="n">
        <f aca="false">-57669</f>
        <v>-57669</v>
      </c>
      <c r="BN32" s="25" t="n">
        <v>-33919.29</v>
      </c>
      <c r="BO32" s="16" t="n">
        <v>89098.64</v>
      </c>
      <c r="BP32" s="26" t="n">
        <v>75348.61</v>
      </c>
      <c r="BQ32" s="26" t="n">
        <f aca="false">300486.43-183692.47</f>
        <v>116793.96</v>
      </c>
    </row>
    <row r="33" customFormat="false" ht="12.75" hidden="false" customHeight="false" outlineLevel="0" collapsed="false">
      <c r="A33" s="3"/>
      <c r="D33" s="15"/>
      <c r="E33" s="15"/>
      <c r="F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BO33" s="16"/>
      <c r="BP33" s="16"/>
      <c r="BQ33" s="16"/>
    </row>
    <row r="34" customFormat="false" ht="12.75" hidden="false" customHeight="false" outlineLevel="0" collapsed="false">
      <c r="A34" s="3"/>
      <c r="D34" s="15"/>
      <c r="E34" s="15"/>
      <c r="F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0" t="s">
        <v>31</v>
      </c>
      <c r="AL34" s="11" t="n">
        <f aca="false">SUM(AL25:AL33)</f>
        <v>190487.29</v>
      </c>
      <c r="AM34" s="11" t="n">
        <f aca="false">SUM(AM25:AM33)</f>
        <v>-123233</v>
      </c>
      <c r="AN34" s="11" t="n">
        <f aca="false">SUM(AN25:AN33)</f>
        <v>-143288</v>
      </c>
      <c r="AO34" s="11" t="n">
        <f aca="false">SUM(AO25:AO33)</f>
        <v>-121164</v>
      </c>
      <c r="AP34" s="11" t="n">
        <f aca="false">SUM(AP25:AP33)</f>
        <v>13763</v>
      </c>
      <c r="AQ34" s="11" t="n">
        <f aca="false">SUM(AQ25:AQ33)</f>
        <v>66469</v>
      </c>
      <c r="AR34" s="11" t="n">
        <f aca="false">SUM(AR25:AR33)</f>
        <v>40018</v>
      </c>
      <c r="AS34" s="11" t="n">
        <f aca="false">SUM(AS25:AS33)</f>
        <v>884341</v>
      </c>
      <c r="AT34" s="11" t="n">
        <f aca="false">SUM(AT25:AT33)</f>
        <v>935739</v>
      </c>
      <c r="AU34" s="11" t="n">
        <f aca="false">SUM(AU25:AU33)</f>
        <v>944453</v>
      </c>
      <c r="AV34" s="11" t="n">
        <f aca="false">SUM(AV25:AV33)</f>
        <v>988991</v>
      </c>
      <c r="AW34" s="11" t="n">
        <f aca="false">SUM(AW25:AW33)</f>
        <v>940951</v>
      </c>
      <c r="AX34" s="11" t="n">
        <f aca="false">SUM(AX25:AX33)</f>
        <v>830667</v>
      </c>
      <c r="AY34" s="11" t="n">
        <f aca="false">SUM(AY25:AY33)</f>
        <v>766077</v>
      </c>
      <c r="AZ34" s="11" t="n">
        <f aca="false">SUM(AZ25:AZ33)</f>
        <v>946116</v>
      </c>
      <c r="BA34" s="11" t="n">
        <f aca="false">SUM(BA25:BA33)</f>
        <v>688404</v>
      </c>
      <c r="BB34" s="11" t="n">
        <f aca="false">SUM(BB25:BB33)</f>
        <v>595977</v>
      </c>
      <c r="BC34" s="11" t="n">
        <f aca="false">SUM(BC25:BC33)</f>
        <v>558079</v>
      </c>
      <c r="BD34" s="11" t="n">
        <f aca="false">SUM(BD25:BD33)</f>
        <v>691809</v>
      </c>
      <c r="BE34" s="11" t="n">
        <f aca="false">SUM(BE25:BE33)</f>
        <v>686961</v>
      </c>
      <c r="BF34" s="11" t="n">
        <f aca="false">SUM(BF25:BF33)</f>
        <v>772365</v>
      </c>
      <c r="BG34" s="11" t="n">
        <f aca="false">SUM(BG25:BG33)</f>
        <v>850196</v>
      </c>
      <c r="BH34" s="11" t="n">
        <f aca="false">SUM(BH25:BH33)</f>
        <v>462727</v>
      </c>
      <c r="BI34" s="11" t="n">
        <f aca="false">SUM(BI25:BI33)</f>
        <v>540823</v>
      </c>
      <c r="BJ34" s="11" t="n">
        <f aca="false">SUM(BJ25:BJ33)</f>
        <v>753707</v>
      </c>
      <c r="BK34" s="11" t="n">
        <f aca="false">SUM(BK25:BK33)</f>
        <v>749782</v>
      </c>
      <c r="BL34" s="11" t="n">
        <f aca="false">SUM(BL25:BL33)</f>
        <v>691976</v>
      </c>
      <c r="BM34" s="11" t="n">
        <f aca="false">SUM(BM25:BM33)</f>
        <v>692113</v>
      </c>
      <c r="BN34" s="11" t="n">
        <f aca="false">SUM(BN25:BN33)</f>
        <v>338102.71</v>
      </c>
      <c r="BO34" s="27" t="n">
        <f aca="false">SUM(BO25:BO33)</f>
        <v>427201.35</v>
      </c>
      <c r="BP34" s="27" t="n">
        <f aca="false">SUM(BP25:BP33)</f>
        <v>413451.32</v>
      </c>
      <c r="BQ34" s="27" t="n">
        <f aca="false">SUM(BQ25:BQ33)</f>
        <v>530245.28</v>
      </c>
    </row>
    <row r="35" customFormat="false" ht="12.75" hidden="false" customHeight="false" outlineLevel="0" collapsed="false">
      <c r="A35" s="3"/>
      <c r="D35" s="15"/>
      <c r="E35" s="15"/>
      <c r="F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BO35" s="16"/>
      <c r="BP35" s="16"/>
      <c r="BQ35" s="16"/>
    </row>
    <row r="36" customFormat="false" ht="12.75" hidden="false" customHeight="false" outlineLevel="0" collapsed="false">
      <c r="A36" s="3"/>
      <c r="D36" s="15"/>
      <c r="E36" s="15"/>
      <c r="F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0" t="s">
        <v>32</v>
      </c>
      <c r="AL36" s="11" t="n">
        <f aca="false">AL22+AL34</f>
        <v>3191836.66</v>
      </c>
      <c r="AM36" s="11" t="n">
        <f aca="false">AM11+AM20+AM34</f>
        <v>3212228</v>
      </c>
      <c r="AN36" s="11" t="n">
        <f aca="false">SUM(AN22+AN34)</f>
        <v>3305890</v>
      </c>
      <c r="AO36" s="11" t="n">
        <f aca="false">AO22+AO34</f>
        <v>3183619</v>
      </c>
      <c r="AP36" s="11" t="n">
        <f aca="false">AP22+AP34</f>
        <v>3834290</v>
      </c>
      <c r="AQ36" s="11" t="n">
        <f aca="false">AQ22+AQ34</f>
        <v>4050599</v>
      </c>
      <c r="AR36" s="11" t="n">
        <f aca="false">AR22+AR34</f>
        <v>4340763</v>
      </c>
      <c r="AS36" s="11" t="n">
        <f aca="false">AS22+AS34</f>
        <v>5066988</v>
      </c>
      <c r="AT36" s="11" t="n">
        <f aca="false">AT22+AT34</f>
        <v>6006952</v>
      </c>
      <c r="AU36" s="11" t="n">
        <f aca="false">AU22+AU34</f>
        <v>5354877</v>
      </c>
      <c r="AV36" s="11" t="n">
        <f aca="false">AV22+AV34</f>
        <v>5522317</v>
      </c>
      <c r="AW36" s="11" t="n">
        <f aca="false">AW22+AW34</f>
        <v>5562383</v>
      </c>
      <c r="AX36" s="11" t="n">
        <f aca="false">AX22+AX34</f>
        <v>4725094</v>
      </c>
      <c r="AY36" s="11" t="n">
        <f aca="false">AY22+AY34</f>
        <v>4151765</v>
      </c>
      <c r="AZ36" s="11" t="n">
        <f aca="false">AZ22+AZ34</f>
        <v>4913910</v>
      </c>
      <c r="BA36" s="11" t="n">
        <f aca="false">BA22+BA34</f>
        <v>4991969</v>
      </c>
      <c r="BB36" s="11" t="n">
        <f aca="false">BB22+BB34</f>
        <v>5031359</v>
      </c>
      <c r="BC36" s="11" t="n">
        <f aca="false">BC22+BC34</f>
        <v>4894771</v>
      </c>
      <c r="BD36" s="11" t="n">
        <f aca="false">BD22+BD34</f>
        <v>4849826</v>
      </c>
      <c r="BE36" s="11" t="n">
        <f aca="false">BE22+BE34</f>
        <v>4521673</v>
      </c>
      <c r="BF36" s="11" t="n">
        <f aca="false">BF22+BF34</f>
        <v>4791283</v>
      </c>
      <c r="BG36" s="11" t="n">
        <f aca="false">BG22+BG34</f>
        <v>5048154</v>
      </c>
      <c r="BH36" s="11" t="n">
        <f aca="false">BH22+BH34</f>
        <v>4677391</v>
      </c>
      <c r="BI36" s="11" t="n">
        <f aca="false">BI22+BI34</f>
        <v>4968400</v>
      </c>
      <c r="BJ36" s="11" t="n">
        <f aca="false">BJ22+BJ34</f>
        <v>4690680</v>
      </c>
      <c r="BK36" s="11" t="n">
        <f aca="false">BK22+BK34</f>
        <v>4743026</v>
      </c>
      <c r="BL36" s="11" t="n">
        <f aca="false">BL22+BL34</f>
        <v>4588892</v>
      </c>
      <c r="BM36" s="11" t="n">
        <f aca="false">BM22+BM34</f>
        <v>4273359</v>
      </c>
      <c r="BN36" s="11" t="n">
        <f aca="false">BN22+BN34</f>
        <v>979768</v>
      </c>
      <c r="BO36" s="27" t="n">
        <f aca="false">BO22+BO34</f>
        <v>927218.7</v>
      </c>
      <c r="BP36" s="27" t="n">
        <f aca="false">BP22+BP34</f>
        <v>661537.05</v>
      </c>
      <c r="BQ36" s="27" t="n">
        <f aca="false">BQ22+BQ34</f>
        <v>1018524.44</v>
      </c>
    </row>
    <row r="37" customFormat="false" ht="12.75" hidden="false" customHeight="false" outlineLevel="0" collapsed="false">
      <c r="A37" s="3"/>
      <c r="D37" s="15"/>
      <c r="E37" s="15"/>
      <c r="F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BO37" s="16"/>
      <c r="BP37" s="16"/>
      <c r="BQ37" s="16"/>
    </row>
    <row r="38" customFormat="false" ht="12.75" hidden="false" customHeight="false" outlineLevel="0" collapsed="false">
      <c r="A38" s="3"/>
      <c r="D38" s="15"/>
      <c r="E38" s="15"/>
      <c r="F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</row>
    <row r="39" customFormat="false" ht="12.75" hidden="false" customHeight="false" outlineLevel="0" collapsed="false">
      <c r="A39" s="3"/>
      <c r="D39" s="15"/>
      <c r="E39" s="15"/>
      <c r="F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</row>
    <row r="40" customFormat="false" ht="12.75" hidden="false" customHeight="false" outlineLevel="0" collapsed="false">
      <c r="A40" s="3"/>
      <c r="D40" s="15"/>
      <c r="E40" s="15"/>
      <c r="F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</row>
    <row r="41" customFormat="false" ht="12.75" hidden="false" customHeight="false" outlineLevel="0" collapsed="false">
      <c r="A41" s="3"/>
      <c r="D41" s="15"/>
      <c r="E41" s="15"/>
      <c r="F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</row>
    <row r="42" customFormat="false" ht="12.75" hidden="false" customHeight="false" outlineLevel="0" collapsed="false">
      <c r="A42" s="3"/>
      <c r="D42" s="15"/>
      <c r="E42" s="15"/>
      <c r="F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</row>
    <row r="43" customFormat="false" ht="12.75" hidden="false" customHeight="false" outlineLevel="0" collapsed="false">
      <c r="A43" s="3"/>
      <c r="D43" s="15"/>
      <c r="E43" s="15"/>
      <c r="F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</row>
    <row r="44" customFormat="false" ht="12.75" hidden="false" customHeight="false" outlineLevel="0" collapsed="false">
      <c r="A44" s="3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</row>
    <row r="45" customFormat="false" ht="12.75" hidden="false" customHeight="false" outlineLevel="0" collapsed="false">
      <c r="A45" s="3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3" width="48"/>
    <col collapsed="false" customWidth="true" hidden="false" outlineLevel="0" max="2" min="2" style="16" width="0.13"/>
    <col collapsed="false" customWidth="true" hidden="true" outlineLevel="0" max="3" min="3" style="16" width="9.06"/>
    <col collapsed="false" customWidth="true" hidden="true" outlineLevel="0" max="4" min="4" style="28" width="9.06"/>
    <col collapsed="false" customWidth="true" hidden="false" outlineLevel="0" max="5" min="5" style="29" width="21.41"/>
    <col collapsed="false" customWidth="true" hidden="true" outlineLevel="0" max="6" min="6" style="29" width="9.06"/>
    <col collapsed="false" customWidth="true" hidden="false" outlineLevel="0" max="7" min="7" style="29" width="19.82"/>
    <col collapsed="false" customWidth="true" hidden="false" outlineLevel="0" max="8" min="8" style="30" width="25"/>
    <col collapsed="false" customWidth="true" hidden="false" outlineLevel="0" max="9" min="9" style="30" width="17.1"/>
    <col collapsed="false" customWidth="true" hidden="false" outlineLevel="0" max="10" min="10" style="3" width="37.22"/>
    <col collapsed="false" customWidth="true" hidden="true" outlineLevel="0" max="12" min="11" style="16" width="9.06"/>
    <col collapsed="false" customWidth="true" hidden="true" outlineLevel="0" max="13" min="13" style="28" width="9.06"/>
    <col collapsed="false" customWidth="true" hidden="false" outlineLevel="0" max="14" min="14" style="29" width="22.13"/>
    <col collapsed="false" customWidth="true" hidden="true" outlineLevel="0" max="16" min="15" style="16" width="9.06"/>
    <col collapsed="false" customWidth="true" hidden="false" outlineLevel="0" max="17" min="17" style="16" width="0.13"/>
    <col collapsed="false" customWidth="true" hidden="false" outlineLevel="0" max="18" min="18" style="16" width="17.38"/>
    <col collapsed="false" customWidth="true" hidden="false" outlineLevel="0" max="19" min="19" style="30" width="26.57"/>
    <col collapsed="false" customWidth="true" hidden="false" outlineLevel="0" max="20" min="20" style="30" width="17.38"/>
    <col collapsed="false" customWidth="false" hidden="false" outlineLevel="0" max="257" min="21" style="3" width="9.19"/>
  </cols>
  <sheetData>
    <row r="1" customFormat="false" ht="12.75" hidden="false" customHeight="false" outlineLevel="0" collapsed="false">
      <c r="A1" s="4" t="s">
        <v>33</v>
      </c>
    </row>
    <row r="2" customFormat="false" ht="12.75" hidden="false" customHeight="false" outlineLevel="0" collapsed="false">
      <c r="A2" s="31"/>
      <c r="B2" s="32" t="n">
        <v>43100</v>
      </c>
      <c r="C2" s="32" t="n">
        <v>43373</v>
      </c>
      <c r="D2" s="33" t="s">
        <v>34</v>
      </c>
      <c r="E2" s="34" t="s">
        <v>35</v>
      </c>
      <c r="F2" s="34" t="s">
        <v>36</v>
      </c>
      <c r="G2" s="34" t="s">
        <v>37</v>
      </c>
      <c r="H2" s="35" t="s">
        <v>38</v>
      </c>
      <c r="I2" s="35" t="s">
        <v>39</v>
      </c>
      <c r="J2" s="36"/>
      <c r="K2" s="32" t="n">
        <v>43100</v>
      </c>
      <c r="L2" s="32" t="n">
        <v>43373</v>
      </c>
      <c r="M2" s="33" t="s">
        <v>34</v>
      </c>
      <c r="N2" s="34" t="s">
        <v>35</v>
      </c>
      <c r="O2" s="37" t="s">
        <v>36</v>
      </c>
      <c r="P2" s="37"/>
      <c r="Q2" s="37"/>
      <c r="R2" s="16" t="s">
        <v>37</v>
      </c>
      <c r="S2" s="30" t="s">
        <v>38</v>
      </c>
      <c r="T2" s="38" t="s">
        <v>39</v>
      </c>
    </row>
    <row r="3" customFormat="false" ht="12.75" hidden="false" customHeight="false" outlineLevel="0" collapsed="false">
      <c r="A3" s="39" t="s">
        <v>40</v>
      </c>
      <c r="J3" s="39" t="s">
        <v>41</v>
      </c>
    </row>
    <row r="4" customFormat="false" ht="12.75" hidden="false" customHeight="false" outlineLevel="0" collapsed="false">
      <c r="A4" s="4" t="s">
        <v>42</v>
      </c>
      <c r="J4" s="3" t="s">
        <v>43</v>
      </c>
    </row>
    <row r="5" customFormat="false" ht="12.75" hidden="false" customHeight="false" outlineLevel="0" collapsed="false">
      <c r="A5" s="3" t="s">
        <v>44</v>
      </c>
      <c r="B5" s="16" t="n">
        <v>3998.09</v>
      </c>
      <c r="C5" s="16" t="n">
        <v>621.81</v>
      </c>
      <c r="D5" s="28" t="n">
        <v>2000</v>
      </c>
      <c r="E5" s="29" t="n">
        <f aca="false">1293.31</f>
        <v>1293.31</v>
      </c>
      <c r="G5" s="29" t="n">
        <v>351.81</v>
      </c>
      <c r="H5" s="30" t="n">
        <v>1000</v>
      </c>
      <c r="I5" s="30" t="n">
        <f aca="false">H5-G5</f>
        <v>648.19</v>
      </c>
      <c r="J5" s="40" t="s">
        <v>45</v>
      </c>
      <c r="K5" s="41" t="n">
        <v>200000</v>
      </c>
      <c r="L5" s="16" t="n">
        <f aca="false">100000-25000</f>
        <v>75000</v>
      </c>
      <c r="M5" s="28" t="n">
        <f aca="false">L5/9*12</f>
        <v>100000</v>
      </c>
      <c r="N5" s="29" t="n">
        <f aca="false">100000</f>
        <v>100000</v>
      </c>
      <c r="O5" s="16" t="n">
        <f aca="false">N5-M5</f>
        <v>0</v>
      </c>
      <c r="R5" s="42" t="n">
        <f aca="false">100000-41666.67</f>
        <v>58333.33</v>
      </c>
      <c r="S5" s="43" t="n">
        <v>100000</v>
      </c>
      <c r="T5" s="43" t="n">
        <f aca="false">S5-R5</f>
        <v>41666.67</v>
      </c>
    </row>
    <row r="6" customFormat="false" ht="12.75" hidden="false" customHeight="false" outlineLevel="0" collapsed="false">
      <c r="J6" s="40" t="s">
        <v>46</v>
      </c>
      <c r="K6" s="41" t="n">
        <v>19500</v>
      </c>
      <c r="L6" s="16" t="n">
        <f aca="false">19500-4875</f>
        <v>14625</v>
      </c>
      <c r="M6" s="28" t="n">
        <f aca="false">L6/9*12</f>
        <v>19500</v>
      </c>
      <c r="N6" s="29" t="n">
        <f aca="false">19500</f>
        <v>19500</v>
      </c>
      <c r="O6" s="16" t="n">
        <f aca="false">N6-M6</f>
        <v>0</v>
      </c>
      <c r="R6" s="42" t="n">
        <f aca="false">19500-8125</f>
        <v>11375</v>
      </c>
      <c r="S6" s="43" t="n">
        <v>19500</v>
      </c>
      <c r="T6" s="43" t="n">
        <f aca="false">S6-R6</f>
        <v>8125</v>
      </c>
    </row>
    <row r="7" customFormat="false" ht="12.75" hidden="false" customHeight="false" outlineLevel="0" collapsed="false">
      <c r="A7" s="3" t="s">
        <v>47</v>
      </c>
      <c r="B7" s="16" t="n">
        <v>5137.62</v>
      </c>
      <c r="C7" s="16" t="n">
        <v>47.7</v>
      </c>
      <c r="D7" s="28" t="n">
        <v>6500</v>
      </c>
      <c r="E7" s="29" t="n">
        <f aca="false">6740</f>
        <v>6740</v>
      </c>
      <c r="H7" s="30" t="n">
        <v>15000</v>
      </c>
      <c r="I7" s="30" t="n">
        <v>15000</v>
      </c>
      <c r="J7" s="3" t="s">
        <v>48</v>
      </c>
      <c r="K7" s="16" t="n">
        <v>1500</v>
      </c>
      <c r="M7" s="28" t="n">
        <v>1500</v>
      </c>
      <c r="N7" s="29" t="n">
        <f aca="false">0</f>
        <v>0</v>
      </c>
      <c r="R7" s="42"/>
      <c r="S7" s="43"/>
      <c r="T7" s="43" t="n">
        <f aca="false">S7-R7</f>
        <v>0</v>
      </c>
    </row>
    <row r="8" customFormat="false" ht="12.75" hidden="false" customHeight="false" outlineLevel="0" collapsed="false">
      <c r="A8" s="3" t="s">
        <v>49</v>
      </c>
      <c r="B8" s="16" t="n">
        <v>1457.63</v>
      </c>
      <c r="C8" s="16" t="n">
        <v>152.85</v>
      </c>
      <c r="D8" s="28" t="n">
        <v>152.85</v>
      </c>
      <c r="E8" s="29" t="n">
        <f aca="false">152.85</f>
        <v>152.85</v>
      </c>
      <c r="J8" s="3" t="s">
        <v>50</v>
      </c>
      <c r="K8" s="16" t="n">
        <v>2750</v>
      </c>
      <c r="M8" s="28" t="n">
        <v>2800</v>
      </c>
      <c r="N8" s="29" t="n">
        <f aca="false">0</f>
        <v>0</v>
      </c>
      <c r="R8" s="42"/>
      <c r="S8" s="43"/>
      <c r="T8" s="43" t="n">
        <f aca="false">S8-R8</f>
        <v>0</v>
      </c>
    </row>
    <row r="9" customFormat="false" ht="12.75" hidden="false" customHeight="false" outlineLevel="0" collapsed="false">
      <c r="A9" s="3" t="s">
        <v>51</v>
      </c>
      <c r="D9" s="28" t="n">
        <v>998</v>
      </c>
      <c r="E9" s="29" t="n">
        <v>0</v>
      </c>
      <c r="J9" s="3" t="s">
        <v>52</v>
      </c>
      <c r="K9" s="16" t="n">
        <v>650</v>
      </c>
      <c r="R9" s="42"/>
      <c r="S9" s="43"/>
      <c r="T9" s="43" t="n">
        <f aca="false">S9-R9</f>
        <v>0</v>
      </c>
    </row>
    <row r="10" customFormat="false" ht="12.75" hidden="false" customHeight="false" outlineLevel="0" collapsed="false">
      <c r="A10" s="3" t="s">
        <v>53</v>
      </c>
      <c r="B10" s="16" t="n">
        <f aca="false">2200+2800</f>
        <v>5000</v>
      </c>
      <c r="C10" s="16" t="n">
        <v>5000</v>
      </c>
      <c r="D10" s="28" t="n">
        <v>5000</v>
      </c>
      <c r="E10" s="29" t="n">
        <f aca="false">5000</f>
        <v>5000</v>
      </c>
      <c r="G10" s="29" t="n">
        <v>5000.04</v>
      </c>
      <c r="H10" s="30" t="n">
        <v>5000.04</v>
      </c>
      <c r="J10" s="3" t="s">
        <v>54</v>
      </c>
      <c r="K10" s="16" t="n">
        <f aca="false">4595+3469</f>
        <v>8064</v>
      </c>
      <c r="L10" s="16" t="n">
        <v>4780</v>
      </c>
      <c r="M10" s="28" t="n">
        <v>6800</v>
      </c>
      <c r="N10" s="29" t="n">
        <f aca="false">8328</f>
        <v>8328</v>
      </c>
      <c r="R10" s="42" t="n">
        <f aca="false">15000-6250</f>
        <v>8750</v>
      </c>
      <c r="S10" s="43" t="n">
        <v>15000</v>
      </c>
      <c r="T10" s="43" t="n">
        <f aca="false">S10-R10</f>
        <v>6250</v>
      </c>
    </row>
    <row r="11" customFormat="false" ht="12.75" hidden="false" customHeight="false" outlineLevel="0" collapsed="false">
      <c r="A11" s="3" t="s">
        <v>55</v>
      </c>
      <c r="D11" s="28" t="n">
        <v>1000</v>
      </c>
      <c r="E11" s="29" t="n">
        <f aca="false">0</f>
        <v>0</v>
      </c>
      <c r="J11" s="3" t="s">
        <v>56</v>
      </c>
      <c r="K11" s="16" t="n">
        <v>3825</v>
      </c>
      <c r="R11" s="42"/>
      <c r="S11" s="43"/>
      <c r="T11" s="43" t="n">
        <f aca="false">S11-R11</f>
        <v>0</v>
      </c>
    </row>
    <row r="12" customFormat="false" ht="12.75" hidden="false" customHeight="false" outlineLevel="0" collapsed="false">
      <c r="J12" s="3" t="s">
        <v>57</v>
      </c>
      <c r="K12" s="16" t="n">
        <f aca="false">11898+1000</f>
        <v>12898</v>
      </c>
      <c r="L12" s="16" t="n">
        <v>1125</v>
      </c>
      <c r="M12" s="28" t="n">
        <v>13000</v>
      </c>
      <c r="N12" s="29" t="n">
        <f aca="false">2000</f>
        <v>2000</v>
      </c>
      <c r="R12" s="42"/>
      <c r="S12" s="43" t="n">
        <v>2000</v>
      </c>
      <c r="T12" s="43" t="n">
        <f aca="false">S12-R12</f>
        <v>2000</v>
      </c>
    </row>
    <row r="13" customFormat="false" ht="12.75" hidden="false" customHeight="false" outlineLevel="0" collapsed="false">
      <c r="A13" s="3" t="s">
        <v>58</v>
      </c>
      <c r="B13" s="16" t="n">
        <v>36612.83</v>
      </c>
      <c r="J13" s="40" t="s">
        <v>59</v>
      </c>
      <c r="K13" s="41" t="n">
        <v>45000</v>
      </c>
      <c r="R13" s="42"/>
      <c r="S13" s="43"/>
      <c r="T13" s="43" t="n">
        <f aca="false">S13-R13</f>
        <v>0</v>
      </c>
    </row>
    <row r="14" customFormat="false" ht="12.75" hidden="false" customHeight="false" outlineLevel="0" collapsed="false">
      <c r="J14" s="17" t="s">
        <v>60</v>
      </c>
      <c r="K14" s="29" t="n">
        <v>5000</v>
      </c>
      <c r="L14" s="16" t="n">
        <v>5000</v>
      </c>
      <c r="M14" s="28" t="n">
        <v>5000</v>
      </c>
      <c r="N14" s="29" t="n">
        <f aca="false">5000</f>
        <v>5000</v>
      </c>
      <c r="O14" s="16" t="n">
        <f aca="false">N14-M14</f>
        <v>0</v>
      </c>
      <c r="R14" s="42" t="n">
        <v>5000</v>
      </c>
      <c r="S14" s="43" t="n">
        <v>5000</v>
      </c>
      <c r="T14" s="43" t="n">
        <f aca="false">S14-R14</f>
        <v>0</v>
      </c>
    </row>
    <row r="15" customFormat="false" ht="12.75" hidden="false" customHeight="false" outlineLevel="0" collapsed="false">
      <c r="A15" s="3" t="s">
        <v>61</v>
      </c>
      <c r="B15" s="16" t="n">
        <v>1219.8</v>
      </c>
      <c r="J15" s="3" t="s">
        <v>62</v>
      </c>
      <c r="K15" s="16" t="n">
        <v>6500</v>
      </c>
      <c r="L15" s="16" t="n">
        <v>6500</v>
      </c>
      <c r="M15" s="28" t="n">
        <v>6500</v>
      </c>
      <c r="N15" s="29" t="n">
        <f aca="false">14500</f>
        <v>14500</v>
      </c>
      <c r="R15" s="42" t="n">
        <v>15000</v>
      </c>
      <c r="S15" s="43" t="n">
        <v>15000</v>
      </c>
      <c r="T15" s="43" t="n">
        <f aca="false">S15-R15</f>
        <v>0</v>
      </c>
    </row>
    <row r="16" customFormat="false" ht="12.75" hidden="false" customHeight="false" outlineLevel="0" collapsed="false">
      <c r="A16" s="3" t="s">
        <v>63</v>
      </c>
      <c r="B16" s="16" t="n">
        <v>1104.4</v>
      </c>
      <c r="J16" s="3" t="s">
        <v>64</v>
      </c>
      <c r="K16" s="16" t="n">
        <v>10000</v>
      </c>
      <c r="L16" s="16" t="n">
        <f aca="false">14500/12*9</f>
        <v>10875</v>
      </c>
      <c r="M16" s="28" t="n">
        <v>14500</v>
      </c>
      <c r="N16" s="29" t="n">
        <f aca="false">14500</f>
        <v>14500</v>
      </c>
      <c r="R16" s="42"/>
      <c r="S16" s="43"/>
      <c r="T16" s="43" t="n">
        <f aca="false">S16-R16</f>
        <v>0</v>
      </c>
    </row>
    <row r="17" customFormat="false" ht="12.75" hidden="false" customHeight="false" outlineLevel="0" collapsed="false">
      <c r="A17" s="3" t="s">
        <v>65</v>
      </c>
      <c r="C17" s="16" t="n">
        <v>332.7</v>
      </c>
      <c r="D17" s="28" t="n">
        <v>332.7</v>
      </c>
      <c r="F17" s="29" t="s">
        <v>66</v>
      </c>
      <c r="J17" s="3" t="s">
        <v>67</v>
      </c>
      <c r="L17" s="16" t="n">
        <v>1980</v>
      </c>
      <c r="M17" s="28" t="n">
        <v>2000</v>
      </c>
      <c r="N17" s="29" t="n">
        <f aca="false">6219</f>
        <v>6219</v>
      </c>
      <c r="R17" s="42" t="n">
        <v>2650.2</v>
      </c>
      <c r="S17" s="43" t="n">
        <v>5000</v>
      </c>
      <c r="T17" s="43" t="n">
        <f aca="false">S17-R17</f>
        <v>2349.8</v>
      </c>
    </row>
    <row r="18" customFormat="false" ht="12.75" hidden="false" customHeight="false" outlineLevel="0" collapsed="false">
      <c r="A18" s="3" t="s">
        <v>68</v>
      </c>
      <c r="B18" s="16" t="n">
        <f aca="false">6850+2850</f>
        <v>9700</v>
      </c>
      <c r="D18" s="28" t="n">
        <v>13860</v>
      </c>
      <c r="E18" s="29" t="n">
        <f aca="false">13860</f>
        <v>13860</v>
      </c>
      <c r="J18" s="3" t="s">
        <v>69</v>
      </c>
      <c r="L18" s="16" t="n">
        <v>135000</v>
      </c>
      <c r="M18" s="28" t="n">
        <f aca="false">L18/9*12</f>
        <v>180000</v>
      </c>
      <c r="N18" s="29" t="n">
        <v>180000</v>
      </c>
      <c r="R18" s="42" t="n">
        <f aca="false">250000-104166.67</f>
        <v>145833.33</v>
      </c>
      <c r="S18" s="43" t="n">
        <v>250000</v>
      </c>
      <c r="T18" s="43" t="n">
        <f aca="false">S18-R18</f>
        <v>104166.67</v>
      </c>
    </row>
    <row r="19" customFormat="false" ht="12.75" hidden="false" customHeight="false" outlineLevel="0" collapsed="false">
      <c r="A19" s="3" t="s">
        <v>70</v>
      </c>
      <c r="B19" s="16" t="n">
        <v>4300</v>
      </c>
      <c r="C19" s="16" t="n">
        <v>4372.6</v>
      </c>
      <c r="D19" s="28" t="n">
        <v>8672</v>
      </c>
      <c r="E19" s="29" t="n">
        <f aca="false">9085.4</f>
        <v>9085.4</v>
      </c>
      <c r="G19" s="29" t="n">
        <f aca="false">2098.58+7500</f>
        <v>9598.58</v>
      </c>
      <c r="H19" s="30" t="n">
        <v>9598.58</v>
      </c>
      <c r="R19" s="42"/>
      <c r="S19" s="43"/>
      <c r="T19" s="43" t="n">
        <f aca="false">S19-R19</f>
        <v>0</v>
      </c>
    </row>
    <row r="20" customFormat="false" ht="12.75" hidden="false" customHeight="false" outlineLevel="0" collapsed="false">
      <c r="A20" s="3" t="s">
        <v>71</v>
      </c>
      <c r="B20" s="16" t="n">
        <v>6000</v>
      </c>
      <c r="D20" s="28" t="n">
        <v>6000</v>
      </c>
      <c r="E20" s="29" t="n">
        <f aca="false">0</f>
        <v>0</v>
      </c>
      <c r="R20" s="42"/>
      <c r="S20" s="43"/>
      <c r="T20" s="43" t="n">
        <f aca="false">S20-R20</f>
        <v>0</v>
      </c>
    </row>
    <row r="21" customFormat="false" ht="12.75" hidden="false" customHeight="false" outlineLevel="0" collapsed="false">
      <c r="A21" s="4" t="s">
        <v>72</v>
      </c>
      <c r="B21" s="27" t="n">
        <f aca="false">SUM(B5:B20)</f>
        <v>74530.37</v>
      </c>
      <c r="C21" s="27" t="n">
        <f aca="false">SUM(C5:C20)</f>
        <v>10527.66</v>
      </c>
      <c r="D21" s="44" t="n">
        <f aca="false">SUM(D4:D20)</f>
        <v>44515.55</v>
      </c>
      <c r="E21" s="45" t="n">
        <f aca="false">SUM(E4:E20)</f>
        <v>36131.56</v>
      </c>
      <c r="F21" s="46" t="n">
        <f aca="false">E21-D21</f>
        <v>-8383.99000000001</v>
      </c>
      <c r="G21" s="47" t="n">
        <f aca="false">SUM(G5:G20)</f>
        <v>14950.43</v>
      </c>
      <c r="H21" s="48" t="n">
        <f aca="false">SUM(H4:H20)</f>
        <v>30598.62</v>
      </c>
      <c r="I21" s="48" t="n">
        <f aca="false">H21-G21</f>
        <v>15648.19</v>
      </c>
      <c r="J21" s="4" t="s">
        <v>73</v>
      </c>
      <c r="K21" s="27" t="n">
        <f aca="false">SUM(K5:K19)</f>
        <v>315687</v>
      </c>
      <c r="L21" s="27" t="n">
        <f aca="false">SUM(L5:L20)</f>
        <v>254885</v>
      </c>
      <c r="M21" s="44" t="n">
        <f aca="false">SUM(M5:M20)</f>
        <v>351600</v>
      </c>
      <c r="N21" s="45" t="n">
        <f aca="false">SUM(N5:N20)</f>
        <v>350047</v>
      </c>
      <c r="O21" s="49" t="n">
        <f aca="false">N21-M21</f>
        <v>-1553</v>
      </c>
      <c r="P21" s="49"/>
      <c r="Q21" s="49"/>
      <c r="R21" s="50" t="n">
        <f aca="false">SUM(R5:R20)</f>
        <v>246941.86</v>
      </c>
      <c r="S21" s="48" t="n">
        <f aca="false">SUM(S5:S20)</f>
        <v>411500</v>
      </c>
      <c r="T21" s="48" t="n">
        <f aca="false">SUM(T5:T20)</f>
        <v>164558.14</v>
      </c>
    </row>
    <row r="24" customFormat="false" ht="12.75" hidden="false" customHeight="false" outlineLevel="0" collapsed="false">
      <c r="A24" s="40" t="s">
        <v>74</v>
      </c>
      <c r="J24" s="17"/>
    </row>
    <row r="25" customFormat="false" ht="12.75" hidden="false" customHeight="false" outlineLevel="0" collapsed="false">
      <c r="A25" s="3" t="s">
        <v>75</v>
      </c>
      <c r="B25" s="16" t="n">
        <v>11040.2</v>
      </c>
      <c r="J25" s="17" t="s">
        <v>76</v>
      </c>
      <c r="K25" s="29" t="n">
        <v>140000</v>
      </c>
      <c r="L25" s="16" t="n">
        <f aca="false">62911/12*9</f>
        <v>47183.25</v>
      </c>
      <c r="M25" s="28" t="n">
        <v>62911</v>
      </c>
      <c r="N25" s="29" t="n">
        <f aca="false">21545+17236+17236+6894+150</f>
        <v>63061</v>
      </c>
      <c r="R25" s="16" t="n">
        <f aca="false">40000-16666.67</f>
        <v>23333.33</v>
      </c>
      <c r="S25" s="30" t="n">
        <v>40000</v>
      </c>
      <c r="T25" s="30" t="n">
        <f aca="false">S25-R25</f>
        <v>16666.67</v>
      </c>
    </row>
    <row r="26" customFormat="false" ht="12.75" hidden="false" customHeight="false" outlineLevel="0" collapsed="false">
      <c r="A26" s="3" t="s">
        <v>77</v>
      </c>
      <c r="B26" s="16" t="n">
        <v>4108.76</v>
      </c>
      <c r="D26" s="28" t="n">
        <v>5002</v>
      </c>
      <c r="E26" s="29" t="n">
        <f aca="false">5002</f>
        <v>5002</v>
      </c>
    </row>
    <row r="27" customFormat="false" ht="12.75" hidden="false" customHeight="false" outlineLevel="0" collapsed="false">
      <c r="A27" s="3" t="s">
        <v>78</v>
      </c>
      <c r="B27" s="16" t="n">
        <v>7263.2</v>
      </c>
      <c r="D27" s="28" t="n">
        <v>9000</v>
      </c>
      <c r="E27" s="29" t="n">
        <v>9556.65</v>
      </c>
    </row>
    <row r="28" customFormat="false" ht="12.75" hidden="false" customHeight="false" outlineLevel="0" collapsed="false">
      <c r="A28" s="3" t="s">
        <v>79</v>
      </c>
      <c r="B28" s="16" t="n">
        <v>19662.3</v>
      </c>
      <c r="C28" s="16" t="n">
        <v>36.7</v>
      </c>
    </row>
    <row r="29" customFormat="false" ht="12.75" hidden="false" customHeight="false" outlineLevel="0" collapsed="false">
      <c r="A29" s="3" t="s">
        <v>80</v>
      </c>
      <c r="B29" s="16" t="n">
        <v>13160</v>
      </c>
    </row>
    <row r="30" customFormat="false" ht="12.75" hidden="false" customHeight="false" outlineLevel="0" collapsed="false">
      <c r="A30" s="3" t="s">
        <v>81</v>
      </c>
      <c r="B30" s="16" t="n">
        <v>19155.52</v>
      </c>
    </row>
    <row r="31" customFormat="false" ht="12.75" hidden="false" customHeight="false" outlineLevel="0" collapsed="false">
      <c r="A31" s="3" t="s">
        <v>82</v>
      </c>
      <c r="B31" s="16" t="n">
        <v>12000</v>
      </c>
    </row>
    <row r="32" customFormat="false" ht="12.75" hidden="false" customHeight="false" outlineLevel="0" collapsed="false">
      <c r="A32" s="3" t="s">
        <v>83</v>
      </c>
      <c r="B32" s="51" t="n">
        <v>0</v>
      </c>
    </row>
    <row r="33" customFormat="false" ht="12.75" hidden="false" customHeight="false" outlineLevel="0" collapsed="false">
      <c r="A33" s="3" t="s">
        <v>84</v>
      </c>
      <c r="B33" s="51" t="n">
        <v>0</v>
      </c>
      <c r="D33" s="28" t="n">
        <v>1342</v>
      </c>
      <c r="E33" s="29" t="n">
        <v>1342</v>
      </c>
    </row>
    <row r="34" customFormat="false" ht="12.75" hidden="false" customHeight="false" outlineLevel="0" collapsed="false">
      <c r="A34" s="3" t="s">
        <v>85</v>
      </c>
      <c r="B34" s="51"/>
      <c r="D34" s="28" t="n">
        <v>11000</v>
      </c>
      <c r="E34" s="29" t="n">
        <f aca="false">11000</f>
        <v>11000</v>
      </c>
    </row>
    <row r="35" customFormat="false" ht="12.75" hidden="false" customHeight="false" outlineLevel="0" collapsed="false">
      <c r="A35" s="3" t="s">
        <v>86</v>
      </c>
      <c r="B35" s="51" t="n">
        <v>0</v>
      </c>
    </row>
    <row r="36" customFormat="false" ht="12.75" hidden="false" customHeight="false" outlineLevel="0" collapsed="false">
      <c r="A36" s="3" t="s">
        <v>87</v>
      </c>
      <c r="B36" s="16" t="n">
        <v>4022.05</v>
      </c>
    </row>
    <row r="37" customFormat="false" ht="12.75" hidden="false" customHeight="false" outlineLevel="0" collapsed="false">
      <c r="A37" s="3" t="s">
        <v>88</v>
      </c>
      <c r="B37" s="16" t="n">
        <v>12188.4</v>
      </c>
    </row>
    <row r="38" customFormat="false" ht="12.75" hidden="false" customHeight="false" outlineLevel="0" collapsed="false">
      <c r="A38" s="17" t="s">
        <v>89</v>
      </c>
    </row>
    <row r="39" customFormat="false" ht="12.75" hidden="false" customHeight="false" outlineLevel="0" collapsed="false">
      <c r="A39" s="17" t="s">
        <v>90</v>
      </c>
      <c r="G39" s="29" t="n">
        <f aca="false">12710</f>
        <v>12710</v>
      </c>
      <c r="H39" s="30" t="n">
        <v>30000</v>
      </c>
      <c r="I39" s="30" t="n">
        <f aca="false">H39-G39</f>
        <v>17290</v>
      </c>
    </row>
    <row r="40" s="17" customFormat="true" ht="12.75" hidden="false" customHeight="false" outlineLevel="0" collapsed="false">
      <c r="A40" s="52" t="s">
        <v>91</v>
      </c>
      <c r="B40" s="45" t="n">
        <f aca="false">SUM(B25:B38)</f>
        <v>102600.43</v>
      </c>
      <c r="C40" s="53" t="n">
        <f aca="false">SUM(C25:C38)</f>
        <v>36.7</v>
      </c>
      <c r="D40" s="44" t="n">
        <f aca="false">SUM(D24:D38)</f>
        <v>26344</v>
      </c>
      <c r="E40" s="45" t="n">
        <f aca="false">SUM(E26:E38)</f>
        <v>26900.65</v>
      </c>
      <c r="F40" s="46" t="n">
        <f aca="false">E40-D40</f>
        <v>556.650000000002</v>
      </c>
      <c r="G40" s="47" t="n">
        <f aca="false">SUM(G25:G39)</f>
        <v>12710</v>
      </c>
      <c r="H40" s="48" t="n">
        <f aca="false">SUM(H25:H39)</f>
        <v>30000</v>
      </c>
      <c r="I40" s="48" t="n">
        <f aca="false">SUM(I25:I39)</f>
        <v>17290</v>
      </c>
      <c r="J40" s="52" t="s">
        <v>92</v>
      </c>
      <c r="K40" s="45" t="n">
        <f aca="false">SUM(K25:K38)</f>
        <v>140000</v>
      </c>
      <c r="L40" s="53" t="n">
        <f aca="false">SUM(L25:L38)</f>
        <v>47183.25</v>
      </c>
      <c r="M40" s="54" t="n">
        <f aca="false">SUM(M25:M38)</f>
        <v>62911</v>
      </c>
      <c r="N40" s="53" t="n">
        <f aca="false">SUM(N25:N38)</f>
        <v>63061</v>
      </c>
      <c r="O40" s="29" t="n">
        <f aca="false">N40-M40</f>
        <v>150</v>
      </c>
      <c r="P40" s="29"/>
      <c r="Q40" s="29"/>
      <c r="R40" s="45" t="n">
        <f aca="false">SUM(R25:R39)</f>
        <v>23333.33</v>
      </c>
      <c r="S40" s="55" t="n">
        <f aca="false">SUM(S25:S39)</f>
        <v>40000</v>
      </c>
      <c r="T40" s="55" t="n">
        <f aca="false">SUM(T25:T39)</f>
        <v>16666.67</v>
      </c>
    </row>
    <row r="41" customFormat="false" ht="12.75" hidden="false" customHeight="false" outlineLevel="0" collapsed="false">
      <c r="B41" s="27"/>
      <c r="C41" s="27"/>
      <c r="D41" s="44"/>
      <c r="E41" s="45"/>
      <c r="F41" s="45"/>
      <c r="G41" s="45"/>
      <c r="H41" s="55"/>
      <c r="I41" s="55"/>
      <c r="J41" s="4"/>
      <c r="K41" s="27"/>
      <c r="L41" s="27"/>
      <c r="M41" s="44"/>
      <c r="N41" s="45"/>
    </row>
    <row r="42" customFormat="false" ht="12.75" hidden="false" customHeight="false" outlineLevel="0" collapsed="false">
      <c r="A42" s="4" t="s">
        <v>93</v>
      </c>
      <c r="J42" s="4" t="s">
        <v>94</v>
      </c>
    </row>
    <row r="43" customFormat="false" ht="12.75" hidden="false" customHeight="false" outlineLevel="0" collapsed="false">
      <c r="A43" s="3" t="s">
        <v>95</v>
      </c>
      <c r="B43" s="16" t="n">
        <v>18852.06</v>
      </c>
      <c r="C43" s="16" t="n">
        <f aca="false">13103.09+1830</f>
        <v>14933.09</v>
      </c>
      <c r="D43" s="28" t="n">
        <v>18000</v>
      </c>
      <c r="E43" s="29" t="n">
        <f aca="false">15179.34</f>
        <v>15179.34</v>
      </c>
      <c r="J43" s="17" t="s">
        <v>96</v>
      </c>
      <c r="K43" s="29" t="n">
        <f aca="false">149280</f>
        <v>149280</v>
      </c>
      <c r="L43" s="16" t="n">
        <v>99520</v>
      </c>
      <c r="M43" s="28" t="n">
        <f aca="false">L43</f>
        <v>99520</v>
      </c>
      <c r="N43" s="29" t="n">
        <f aca="false">99520</f>
        <v>99520</v>
      </c>
    </row>
    <row r="44" customFormat="false" ht="12.75" hidden="false" customHeight="false" outlineLevel="0" collapsed="false">
      <c r="A44" s="3" t="s">
        <v>97</v>
      </c>
      <c r="B44" s="16" t="n">
        <f aca="false">112729</f>
        <v>112729</v>
      </c>
      <c r="C44" s="16" t="n">
        <v>75152.67</v>
      </c>
      <c r="D44" s="28" t="n">
        <v>75152.67</v>
      </c>
      <c r="E44" s="29" t="n">
        <f aca="false">69029.87</f>
        <v>69029.87</v>
      </c>
    </row>
    <row r="45" customFormat="false" ht="12.75" hidden="false" customHeight="false" outlineLevel="0" collapsed="false">
      <c r="A45" s="3" t="s">
        <v>98</v>
      </c>
      <c r="G45" s="29" t="n">
        <v>5379.67</v>
      </c>
      <c r="H45" s="30" t="n">
        <v>5379.67</v>
      </c>
    </row>
    <row r="46" customFormat="false" ht="12.75" hidden="false" customHeight="false" outlineLevel="0" collapsed="false">
      <c r="A46" s="4" t="s">
        <v>99</v>
      </c>
      <c r="B46" s="27" t="n">
        <f aca="false">SUM(B43:B44)</f>
        <v>131581.06</v>
      </c>
      <c r="C46" s="27" t="n">
        <f aca="false">SUM(C43:C44)</f>
        <v>90085.76</v>
      </c>
      <c r="D46" s="44" t="n">
        <f aca="false">SUM(D43:D44)</f>
        <v>93152.67</v>
      </c>
      <c r="E46" s="45" t="n">
        <f aca="false">SUM(E43:E44)</f>
        <v>84209.21</v>
      </c>
      <c r="F46" s="46" t="n">
        <f aca="false">E46-D46</f>
        <v>-8943.46000000001</v>
      </c>
      <c r="G46" s="47" t="n">
        <f aca="false">SUM(G43:G45)</f>
        <v>5379.67</v>
      </c>
      <c r="H46" s="48" t="n">
        <f aca="false">SUM(H45)</f>
        <v>5379.67</v>
      </c>
      <c r="I46" s="48"/>
      <c r="J46" s="4" t="s">
        <v>100</v>
      </c>
      <c r="K46" s="27" t="n">
        <f aca="false">SUM(K43:K44)</f>
        <v>149280</v>
      </c>
      <c r="L46" s="27" t="n">
        <f aca="false">SUM(L43:L44)</f>
        <v>99520</v>
      </c>
      <c r="M46" s="44" t="n">
        <f aca="false">SUM(M43:M44)</f>
        <v>99520</v>
      </c>
      <c r="N46" s="45" t="n">
        <f aca="false">SUM(N43:N44)</f>
        <v>99520</v>
      </c>
      <c r="O46" s="16" t="n">
        <f aca="false">N46-M46</f>
        <v>0</v>
      </c>
    </row>
    <row r="47" customFormat="false" ht="12.75" hidden="false" customHeight="false" outlineLevel="0" collapsed="false">
      <c r="A47" s="4"/>
      <c r="B47" s="27"/>
      <c r="C47" s="27"/>
      <c r="D47" s="44"/>
      <c r="E47" s="45"/>
      <c r="F47" s="45"/>
      <c r="G47" s="45"/>
      <c r="H47" s="55"/>
      <c r="I47" s="55"/>
    </row>
    <row r="48" customFormat="false" ht="12.75" hidden="false" customHeight="false" outlineLevel="0" collapsed="false">
      <c r="A48" s="4"/>
      <c r="B48" s="27"/>
      <c r="C48" s="27"/>
      <c r="D48" s="44"/>
      <c r="E48" s="45"/>
      <c r="F48" s="45"/>
      <c r="G48" s="45"/>
      <c r="H48" s="55"/>
      <c r="I48" s="55"/>
    </row>
    <row r="49" customFormat="false" ht="12.75" hidden="false" customHeight="false" outlineLevel="0" collapsed="false">
      <c r="A49" s="4" t="s">
        <v>101</v>
      </c>
      <c r="B49" s="27"/>
      <c r="C49" s="27"/>
      <c r="D49" s="44"/>
      <c r="E49" s="45"/>
      <c r="F49" s="45"/>
      <c r="G49" s="45"/>
      <c r="H49" s="55"/>
      <c r="I49" s="55"/>
      <c r="J49" s="4" t="s">
        <v>102</v>
      </c>
    </row>
    <row r="50" customFormat="false" ht="12.75" hidden="false" customHeight="false" outlineLevel="0" collapsed="false">
      <c r="A50" s="3" t="s">
        <v>103</v>
      </c>
      <c r="B50" s="16" t="n">
        <v>17100.07</v>
      </c>
      <c r="C50" s="16" t="n">
        <v>8176.36</v>
      </c>
      <c r="D50" s="28" t="n">
        <v>15000</v>
      </c>
      <c r="E50" s="29" t="n">
        <f aca="false">8249.83</f>
        <v>8249.83</v>
      </c>
      <c r="G50" s="29" t="n">
        <f aca="false">3941+1200</f>
        <v>5141</v>
      </c>
      <c r="H50" s="30" t="n">
        <v>10000</v>
      </c>
      <c r="I50" s="30" t="n">
        <f aca="false">H50-G50</f>
        <v>4859</v>
      </c>
      <c r="J50" s="3" t="s">
        <v>104</v>
      </c>
      <c r="K50" s="16" t="n">
        <v>279.4</v>
      </c>
      <c r="L50" s="16" t="n">
        <v>297.9</v>
      </c>
      <c r="M50" s="28" t="n">
        <v>300</v>
      </c>
      <c r="N50" s="29" t="n">
        <f aca="false">355.9</f>
        <v>355.9</v>
      </c>
      <c r="R50" s="16" t="n">
        <v>177.5</v>
      </c>
      <c r="S50" s="30" t="n">
        <v>350</v>
      </c>
      <c r="T50" s="30" t="n">
        <f aca="false">S50-R50</f>
        <v>172.5</v>
      </c>
    </row>
    <row r="51" customFormat="false" ht="12.75" hidden="false" customHeight="false" outlineLevel="0" collapsed="false">
      <c r="A51" s="3" t="s">
        <v>105</v>
      </c>
      <c r="B51" s="16" t="n">
        <v>8232</v>
      </c>
      <c r="D51" s="28" t="n">
        <v>8500</v>
      </c>
      <c r="E51" s="29" t="n">
        <f aca="false">0</f>
        <v>0</v>
      </c>
      <c r="J51" s="3" t="s">
        <v>106</v>
      </c>
      <c r="K51" s="16" t="n">
        <v>3358.68</v>
      </c>
      <c r="L51" s="16" t="n">
        <v>1335</v>
      </c>
      <c r="M51" s="28" t="n">
        <v>2000</v>
      </c>
      <c r="N51" s="29" t="n">
        <f aca="false">1814</f>
        <v>1814</v>
      </c>
      <c r="R51" s="16" t="n">
        <v>1728.6</v>
      </c>
      <c r="S51" s="30" t="n">
        <v>2000</v>
      </c>
      <c r="T51" s="30" t="n">
        <f aca="false">S51-R51</f>
        <v>271.4</v>
      </c>
    </row>
    <row r="52" customFormat="false" ht="12.75" hidden="false" customHeight="false" outlineLevel="0" collapsed="false">
      <c r="A52" s="3" t="s">
        <v>107</v>
      </c>
      <c r="B52" s="16" t="n">
        <v>2321.97</v>
      </c>
      <c r="C52" s="16" t="n">
        <v>414.49</v>
      </c>
      <c r="D52" s="28" t="n">
        <v>2500</v>
      </c>
      <c r="E52" s="29" t="n">
        <f aca="false">414.49</f>
        <v>414.49</v>
      </c>
      <c r="G52" s="29" t="n">
        <v>180.08</v>
      </c>
      <c r="H52" s="30" t="n">
        <v>500</v>
      </c>
      <c r="I52" s="30" t="n">
        <f aca="false">H52-G52</f>
        <v>319.92</v>
      </c>
      <c r="J52" s="3" t="s">
        <v>108</v>
      </c>
      <c r="K52" s="16" t="n">
        <v>6250</v>
      </c>
      <c r="L52" s="16" t="n">
        <v>3300</v>
      </c>
      <c r="M52" s="28" t="n">
        <v>7000</v>
      </c>
      <c r="N52" s="29" t="n">
        <f aca="false">10800</f>
        <v>10800</v>
      </c>
      <c r="R52" s="16" t="n">
        <v>1700</v>
      </c>
      <c r="S52" s="30" t="n">
        <v>10000</v>
      </c>
      <c r="T52" s="30" t="n">
        <f aca="false">S52-R52</f>
        <v>8300</v>
      </c>
    </row>
    <row r="53" customFormat="false" ht="12.75" hidden="false" customHeight="false" outlineLevel="0" collapsed="false">
      <c r="A53" s="3" t="s">
        <v>109</v>
      </c>
      <c r="B53" s="16" t="n">
        <v>1420.65</v>
      </c>
      <c r="C53" s="16" t="n">
        <v>180</v>
      </c>
      <c r="D53" s="28" t="n">
        <v>1500</v>
      </c>
      <c r="E53" s="29" t="n">
        <f aca="false">282.34</f>
        <v>282.34</v>
      </c>
      <c r="H53" s="30" t="n">
        <v>250</v>
      </c>
      <c r="I53" s="30" t="n">
        <f aca="false">H53-G53</f>
        <v>250</v>
      </c>
      <c r="J53" s="3" t="s">
        <v>110</v>
      </c>
      <c r="K53" s="16" t="n">
        <v>3.89</v>
      </c>
      <c r="L53" s="16" t="n">
        <v>3.63</v>
      </c>
      <c r="M53" s="28" t="n">
        <v>3.63</v>
      </c>
      <c r="N53" s="29" t="n">
        <f aca="false">81.51</f>
        <v>81.51</v>
      </c>
      <c r="S53" s="30" t="n">
        <v>80</v>
      </c>
      <c r="T53" s="30" t="n">
        <f aca="false">S53-R53</f>
        <v>80</v>
      </c>
    </row>
    <row r="54" customFormat="false" ht="12.75" hidden="false" customHeight="false" outlineLevel="0" collapsed="false">
      <c r="A54" s="3" t="s">
        <v>111</v>
      </c>
      <c r="B54" s="16" t="n">
        <v>457.45</v>
      </c>
      <c r="C54" s="16" t="n">
        <v>226.7</v>
      </c>
      <c r="D54" s="28" t="n">
        <v>500</v>
      </c>
      <c r="E54" s="29" t="n">
        <f aca="false">315.6</f>
        <v>315.6</v>
      </c>
      <c r="G54" s="29" t="n">
        <v>230.2</v>
      </c>
      <c r="H54" s="30" t="n">
        <v>300</v>
      </c>
      <c r="I54" s="30" t="n">
        <f aca="false">H54-G54</f>
        <v>69.8</v>
      </c>
      <c r="J54" s="3" t="s">
        <v>112</v>
      </c>
      <c r="K54" s="16" t="n">
        <v>11741</v>
      </c>
      <c r="L54" s="16" t="n">
        <v>1675.6</v>
      </c>
      <c r="M54" s="28" t="n">
        <f aca="false">L54</f>
        <v>1675.6</v>
      </c>
      <c r="N54" s="29" t="n">
        <f aca="false">3300.15</f>
        <v>3300.15</v>
      </c>
      <c r="R54" s="16" t="n">
        <v>2500</v>
      </c>
      <c r="S54" s="30" t="n">
        <v>2500</v>
      </c>
    </row>
    <row r="55" customFormat="false" ht="12.75" hidden="false" customHeight="false" outlineLevel="0" collapsed="false">
      <c r="A55" s="4"/>
      <c r="B55" s="27"/>
      <c r="C55" s="27"/>
      <c r="D55" s="44"/>
      <c r="E55" s="45"/>
      <c r="F55" s="45"/>
      <c r="G55" s="45"/>
      <c r="H55" s="55"/>
      <c r="I55" s="55"/>
    </row>
    <row r="56" customFormat="false" ht="12.75" hidden="false" customHeight="false" outlineLevel="0" collapsed="false">
      <c r="A56" s="4" t="s">
        <v>113</v>
      </c>
      <c r="B56" s="27" t="n">
        <f aca="false">SUM(B50:B55)</f>
        <v>29532.14</v>
      </c>
      <c r="C56" s="27" t="n">
        <f aca="false">SUM(C50:C55)</f>
        <v>8997.55</v>
      </c>
      <c r="D56" s="44" t="n">
        <f aca="false">SUM(D50:D55)</f>
        <v>28000</v>
      </c>
      <c r="E56" s="45" t="n">
        <f aca="false">SUM(E50:E55)</f>
        <v>9262.26</v>
      </c>
      <c r="F56" s="46" t="n">
        <f aca="false">E56-D56</f>
        <v>-18737.74</v>
      </c>
      <c r="G56" s="47" t="n">
        <f aca="false">SUM(G50:G55)</f>
        <v>5551.28</v>
      </c>
      <c r="H56" s="48" t="n">
        <f aca="false">SUM(H50:H55)</f>
        <v>11050</v>
      </c>
      <c r="I56" s="48" t="n">
        <f aca="false">SUM(I50:I55)</f>
        <v>5498.72</v>
      </c>
      <c r="J56" s="4" t="s">
        <v>114</v>
      </c>
      <c r="K56" s="27" t="n">
        <f aca="false">SUM(K50:K55)</f>
        <v>21632.97</v>
      </c>
      <c r="L56" s="27" t="n">
        <f aca="false">SUM(L50:L55)</f>
        <v>6612.13</v>
      </c>
      <c r="M56" s="44" t="n">
        <f aca="false">SUM(M50:M55)</f>
        <v>10979.23</v>
      </c>
      <c r="N56" s="45" t="n">
        <f aca="false">SUM(N50:N55)</f>
        <v>16351.56</v>
      </c>
      <c r="O56" s="16" t="n">
        <f aca="false">N56-M56</f>
        <v>5372.33</v>
      </c>
      <c r="R56" s="27" t="n">
        <f aca="false">SUM(R50:R55)</f>
        <v>6106.1</v>
      </c>
      <c r="S56" s="55" t="n">
        <f aca="false">SUM(S50:S55)</f>
        <v>14930</v>
      </c>
      <c r="T56" s="55" t="n">
        <f aca="false">SUM(T50:T55)</f>
        <v>8823.9</v>
      </c>
    </row>
    <row r="57" customFormat="false" ht="12.75" hidden="false" customHeight="false" outlineLevel="0" collapsed="false">
      <c r="A57" s="4"/>
      <c r="B57" s="27"/>
      <c r="C57" s="27"/>
      <c r="D57" s="44"/>
      <c r="E57" s="45"/>
      <c r="F57" s="45"/>
      <c r="G57" s="45"/>
      <c r="H57" s="55"/>
      <c r="I57" s="55"/>
      <c r="J57" s="4"/>
      <c r="K57" s="27"/>
      <c r="L57" s="27"/>
      <c r="M57" s="44"/>
      <c r="N57" s="45"/>
    </row>
    <row r="58" customFormat="false" ht="12.75" hidden="false" customHeight="false" outlineLevel="0" collapsed="false">
      <c r="A58" s="4"/>
      <c r="B58" s="27"/>
      <c r="C58" s="27"/>
      <c r="D58" s="44"/>
      <c r="E58" s="45"/>
      <c r="F58" s="45"/>
      <c r="G58" s="45"/>
      <c r="H58" s="55"/>
      <c r="I58" s="55"/>
      <c r="J58" s="4"/>
      <c r="K58" s="27"/>
      <c r="L58" s="27"/>
      <c r="M58" s="44"/>
      <c r="N58" s="45"/>
    </row>
    <row r="59" customFormat="false" ht="12.75" hidden="false" customHeight="false" outlineLevel="0" collapsed="false">
      <c r="A59" s="4"/>
      <c r="B59" s="27"/>
      <c r="C59" s="27"/>
      <c r="D59" s="44"/>
      <c r="E59" s="45"/>
      <c r="F59" s="45"/>
      <c r="G59" s="45"/>
      <c r="H59" s="55"/>
      <c r="I59" s="55"/>
      <c r="J59" s="4"/>
      <c r="K59" s="27"/>
      <c r="L59" s="27"/>
      <c r="M59" s="44"/>
      <c r="N59" s="45"/>
    </row>
    <row r="60" customFormat="false" ht="12.75" hidden="false" customHeight="false" outlineLevel="0" collapsed="false">
      <c r="A60" s="4"/>
      <c r="B60" s="27"/>
      <c r="C60" s="27"/>
      <c r="D60" s="44"/>
      <c r="E60" s="45"/>
      <c r="F60" s="45"/>
      <c r="G60" s="45"/>
      <c r="H60" s="55"/>
      <c r="I60" s="55"/>
      <c r="J60" s="4" t="s">
        <v>115</v>
      </c>
      <c r="K60" s="27" t="n">
        <f aca="false">K21+K40+K46+K56</f>
        <v>626599.97</v>
      </c>
      <c r="L60" s="27" t="n">
        <f aca="false">L21+L56+L40+L46</f>
        <v>408200.38</v>
      </c>
      <c r="M60" s="44" t="n">
        <f aca="false">M21+M40+M46+M56</f>
        <v>525010.23</v>
      </c>
      <c r="N60" s="45" t="n">
        <f aca="false">N21+N40+N46+N56</f>
        <v>528979.56</v>
      </c>
      <c r="O60" s="27" t="n">
        <f aca="false">SUM(O4:O59)</f>
        <v>3969.33</v>
      </c>
      <c r="P60" s="27"/>
      <c r="Q60" s="27"/>
      <c r="S60" s="55" t="n">
        <f aca="false">S56+S40+S21</f>
        <v>466430</v>
      </c>
      <c r="T60" s="55" t="n">
        <f aca="false">T56+T40+T21</f>
        <v>190048.71</v>
      </c>
    </row>
    <row r="62" customFormat="false" ht="12.75" hidden="false" customHeight="false" outlineLevel="0" collapsed="false">
      <c r="A62" s="4" t="s">
        <v>116</v>
      </c>
      <c r="J62" s="4" t="s">
        <v>117</v>
      </c>
    </row>
    <row r="63" customFormat="false" ht="12.75" hidden="false" customHeight="false" outlineLevel="0" collapsed="false">
      <c r="A63" s="3" t="s">
        <v>118</v>
      </c>
      <c r="B63" s="16" t="n">
        <v>4262.75</v>
      </c>
      <c r="C63" s="16" t="n">
        <v>687.16</v>
      </c>
      <c r="D63" s="28" t="n">
        <v>3000</v>
      </c>
      <c r="E63" s="29" t="n">
        <f aca="false">865.36</f>
        <v>865.36</v>
      </c>
      <c r="G63" s="29" t="n">
        <v>302.84</v>
      </c>
      <c r="H63" s="30" t="n">
        <v>850</v>
      </c>
      <c r="I63" s="30" t="n">
        <f aca="false">H63-G63</f>
        <v>547.16</v>
      </c>
      <c r="J63" s="3" t="s">
        <v>119</v>
      </c>
      <c r="K63" s="16" t="n">
        <v>1500</v>
      </c>
      <c r="N63" s="29" t="n">
        <v>9350</v>
      </c>
    </row>
    <row r="64" customFormat="false" ht="12.75" hidden="false" customHeight="false" outlineLevel="0" collapsed="false">
      <c r="A64" s="3" t="s">
        <v>120</v>
      </c>
      <c r="B64" s="16" t="n">
        <v>655.68</v>
      </c>
      <c r="C64" s="16" t="n">
        <v>136</v>
      </c>
      <c r="D64" s="28" t="n">
        <v>500</v>
      </c>
      <c r="E64" s="29" t="n">
        <f aca="false">136</f>
        <v>136</v>
      </c>
      <c r="G64" s="29" t="n">
        <v>10</v>
      </c>
      <c r="H64" s="30" t="n">
        <v>150</v>
      </c>
      <c r="I64" s="30" t="n">
        <f aca="false">H64-G64</f>
        <v>140</v>
      </c>
      <c r="J64" s="17"/>
    </row>
    <row r="65" customFormat="false" ht="12.75" hidden="false" customHeight="false" outlineLevel="0" collapsed="false">
      <c r="A65" s="3" t="s">
        <v>121</v>
      </c>
      <c r="B65" s="16" t="n">
        <v>1100.24</v>
      </c>
      <c r="C65" s="16" t="n">
        <v>1281.1</v>
      </c>
      <c r="D65" s="28" t="n">
        <v>1300</v>
      </c>
      <c r="E65" s="29" t="n">
        <f aca="false">1100.24</f>
        <v>1100.24</v>
      </c>
      <c r="G65" s="29" t="n">
        <v>1281.1</v>
      </c>
      <c r="H65" s="30" t="n">
        <v>1281.1</v>
      </c>
      <c r="J65" s="17"/>
    </row>
    <row r="66" customFormat="false" ht="12.75" hidden="false" customHeight="false" outlineLevel="0" collapsed="false">
      <c r="A66" s="3" t="s">
        <v>122</v>
      </c>
      <c r="B66" s="16" t="n">
        <v>278.9</v>
      </c>
      <c r="C66" s="16" t="n">
        <v>33</v>
      </c>
      <c r="D66" s="28" t="n">
        <v>300</v>
      </c>
      <c r="E66" s="29" t="n">
        <f aca="false">33</f>
        <v>33</v>
      </c>
    </row>
    <row r="67" customFormat="false" ht="12.75" hidden="false" customHeight="false" outlineLevel="0" collapsed="false">
      <c r="A67" s="3" t="s">
        <v>123</v>
      </c>
      <c r="B67" s="16" t="n">
        <v>225.16</v>
      </c>
      <c r="C67" s="16" t="n">
        <v>67.02</v>
      </c>
      <c r="D67" s="28" t="n">
        <v>250</v>
      </c>
      <c r="E67" s="29" t="n">
        <f aca="false">71.65</f>
        <v>71.65</v>
      </c>
      <c r="G67" s="29" t="n">
        <v>43.6</v>
      </c>
      <c r="H67" s="30" t="n">
        <v>100</v>
      </c>
      <c r="I67" s="30" t="n">
        <f aca="false">H67-G67</f>
        <v>56.4</v>
      </c>
    </row>
    <row r="68" customFormat="false" ht="12.75" hidden="false" customHeight="false" outlineLevel="0" collapsed="false">
      <c r="A68" s="3" t="s">
        <v>124</v>
      </c>
      <c r="B68" s="16" t="n">
        <v>5562.73</v>
      </c>
      <c r="C68" s="16" t="n">
        <v>3976.01</v>
      </c>
      <c r="D68" s="28" t="n">
        <v>5500</v>
      </c>
      <c r="E68" s="29" t="n">
        <f aca="false">5358.79</f>
        <v>5358.79</v>
      </c>
      <c r="G68" s="29" t="n">
        <v>2599.9</v>
      </c>
      <c r="H68" s="30" t="n">
        <v>5500</v>
      </c>
      <c r="I68" s="30" t="n">
        <f aca="false">H68-G68</f>
        <v>2900.1</v>
      </c>
    </row>
    <row r="69" customFormat="false" ht="12.75" hidden="false" customHeight="false" outlineLevel="0" collapsed="false">
      <c r="A69" s="3" t="s">
        <v>125</v>
      </c>
      <c r="B69" s="16" t="n">
        <f aca="false">13420+1220</f>
        <v>14640</v>
      </c>
      <c r="C69" s="16" t="n">
        <f aca="false">9760+1220</f>
        <v>10980</v>
      </c>
      <c r="D69" s="28" t="n">
        <v>15000</v>
      </c>
      <c r="E69" s="29" t="n">
        <f aca="false">14462</f>
        <v>14462</v>
      </c>
    </row>
    <row r="70" customFormat="false" ht="12.75" hidden="false" customHeight="false" outlineLevel="0" collapsed="false">
      <c r="A70" s="3" t="s">
        <v>126</v>
      </c>
      <c r="B70" s="16" t="n">
        <v>16982</v>
      </c>
      <c r="C70" s="16" t="n">
        <f aca="false">5875.94+1161.85+2804.05</f>
        <v>9841.84</v>
      </c>
      <c r="D70" s="28" t="n">
        <v>16000</v>
      </c>
      <c r="E70" s="29" t="n">
        <f aca="false">14602.15</f>
        <v>14602.15</v>
      </c>
      <c r="G70" s="29" t="n">
        <f aca="false">3273.5+3615.51+5689.32</f>
        <v>12578.33</v>
      </c>
      <c r="H70" s="30" t="n">
        <v>15000</v>
      </c>
      <c r="I70" s="30" t="n">
        <f aca="false">H70-G70</f>
        <v>2421.67</v>
      </c>
    </row>
    <row r="71" customFormat="false" ht="12.75" hidden="false" customHeight="false" outlineLevel="0" collapsed="false">
      <c r="A71" s="3" t="s">
        <v>127</v>
      </c>
      <c r="B71" s="16" t="n">
        <v>14862.97</v>
      </c>
      <c r="C71" s="16" t="n">
        <v>10378.45</v>
      </c>
      <c r="D71" s="28" t="n">
        <v>15000</v>
      </c>
      <c r="E71" s="29" t="n">
        <f aca="false">14770.73</f>
        <v>14770.73</v>
      </c>
      <c r="G71" s="29" t="n">
        <v>5979.06</v>
      </c>
      <c r="H71" s="30" t="n">
        <v>12000</v>
      </c>
      <c r="I71" s="30" t="n">
        <f aca="false">H71-G71</f>
        <v>6020.94</v>
      </c>
    </row>
    <row r="72" customFormat="false" ht="12.75" hidden="false" customHeight="false" outlineLevel="0" collapsed="false">
      <c r="A72" s="3" t="s">
        <v>128</v>
      </c>
      <c r="B72" s="16" t="n">
        <v>1452.17</v>
      </c>
      <c r="C72" s="16" t="n">
        <v>537.67</v>
      </c>
      <c r="D72" s="28" t="n">
        <v>1000</v>
      </c>
      <c r="E72" s="29" t="n">
        <f aca="false">537.57+50+0.03</f>
        <v>587.6</v>
      </c>
      <c r="G72" s="29" t="n">
        <v>382.35</v>
      </c>
      <c r="H72" s="30" t="n">
        <v>500</v>
      </c>
      <c r="I72" s="30" t="n">
        <f aca="false">H72-G72</f>
        <v>117.65</v>
      </c>
    </row>
    <row r="73" customFormat="false" ht="12.75" hidden="false" customHeight="false" outlineLevel="0" collapsed="false">
      <c r="A73" s="3" t="s">
        <v>129</v>
      </c>
      <c r="B73" s="16" t="n">
        <v>1087.14</v>
      </c>
      <c r="C73" s="16" t="n">
        <v>911.45</v>
      </c>
      <c r="D73" s="28" t="n">
        <v>1000</v>
      </c>
      <c r="E73" s="29" t="n">
        <f aca="false">1093.74</f>
        <v>1093.74</v>
      </c>
      <c r="G73" s="29" t="n">
        <v>734.63</v>
      </c>
      <c r="H73" s="30" t="n">
        <v>1100</v>
      </c>
      <c r="I73" s="30" t="n">
        <f aca="false">H73-G73</f>
        <v>365.37</v>
      </c>
    </row>
    <row r="74" customFormat="false" ht="12.75" hidden="false" customHeight="false" outlineLevel="0" collapsed="false">
      <c r="A74" s="3" t="s">
        <v>130</v>
      </c>
      <c r="B74" s="16" t="n">
        <v>2164.57</v>
      </c>
      <c r="C74" s="16" t="n">
        <v>891.28</v>
      </c>
      <c r="D74" s="28" t="n">
        <v>2000</v>
      </c>
      <c r="E74" s="29" t="n">
        <f aca="false">1122.28+854</f>
        <v>1976.28</v>
      </c>
      <c r="G74" s="29" t="n">
        <v>115.58</v>
      </c>
      <c r="H74" s="30" t="n">
        <v>1500</v>
      </c>
      <c r="I74" s="30" t="n">
        <f aca="false">H74-G74</f>
        <v>1384.42</v>
      </c>
    </row>
    <row r="75" customFormat="false" ht="12.75" hidden="false" customHeight="false" outlineLevel="0" collapsed="false">
      <c r="A75" s="3" t="s">
        <v>131</v>
      </c>
      <c r="B75" s="16" t="n">
        <v>1864.22</v>
      </c>
      <c r="C75" s="16" t="n">
        <v>1691.5</v>
      </c>
      <c r="D75" s="28" t="n">
        <v>2000</v>
      </c>
      <c r="E75" s="29" t="n">
        <f aca="false">1900.28</f>
        <v>1900.28</v>
      </c>
      <c r="G75" s="29" t="n">
        <v>616.1</v>
      </c>
      <c r="H75" s="30" t="n">
        <v>1500</v>
      </c>
      <c r="I75" s="30" t="n">
        <f aca="false">H75-G75</f>
        <v>883.9</v>
      </c>
    </row>
    <row r="76" customFormat="false" ht="12.75" hidden="false" customHeight="false" outlineLevel="0" collapsed="false">
      <c r="A76" s="3" t="s">
        <v>132</v>
      </c>
      <c r="B76" s="16" t="n">
        <v>1624.43</v>
      </c>
      <c r="C76" s="16" t="n">
        <v>573.55</v>
      </c>
      <c r="D76" s="28" t="n">
        <v>1600</v>
      </c>
      <c r="E76" s="29" t="n">
        <f aca="false">899.9</f>
        <v>899.9</v>
      </c>
      <c r="G76" s="29" t="n">
        <v>601.73</v>
      </c>
      <c r="H76" s="30" t="n">
        <v>900</v>
      </c>
      <c r="I76" s="30" t="n">
        <f aca="false">H76-G76</f>
        <v>298.27</v>
      </c>
    </row>
    <row r="77" customFormat="false" ht="12.75" hidden="false" customHeight="false" outlineLevel="0" collapsed="false">
      <c r="A77" s="3" t="s">
        <v>133</v>
      </c>
      <c r="B77" s="16" t="n">
        <v>1313.94</v>
      </c>
      <c r="C77" s="16" t="n">
        <f aca="false">1249.89+530.09</f>
        <v>1779.98</v>
      </c>
      <c r="D77" s="28" t="n">
        <v>1800</v>
      </c>
      <c r="E77" s="29" t="n">
        <f aca="false">1779.98</f>
        <v>1779.98</v>
      </c>
      <c r="G77" s="29" t="n">
        <v>1081.36</v>
      </c>
      <c r="H77" s="30" t="n">
        <v>1800</v>
      </c>
      <c r="I77" s="30" t="n">
        <f aca="false">H77-G77</f>
        <v>718.64</v>
      </c>
    </row>
    <row r="78" customFormat="false" ht="12.75" hidden="false" customHeight="false" outlineLevel="0" collapsed="false">
      <c r="A78" s="3" t="s">
        <v>134</v>
      </c>
      <c r="B78" s="16" t="n">
        <v>2420.01</v>
      </c>
      <c r="C78" s="16" t="n">
        <v>1028.33</v>
      </c>
      <c r="D78" s="28" t="n">
        <v>2500</v>
      </c>
      <c r="E78" s="29" t="n">
        <f aca="false">1028.33</f>
        <v>1028.33</v>
      </c>
      <c r="H78" s="30" t="n">
        <v>1000</v>
      </c>
      <c r="I78" s="30" t="n">
        <f aca="false">H78-G78</f>
        <v>1000</v>
      </c>
    </row>
    <row r="79" customFormat="false" ht="12.75" hidden="false" customHeight="false" outlineLevel="0" collapsed="false">
      <c r="A79" s="3" t="s">
        <v>135</v>
      </c>
      <c r="B79" s="16" t="n">
        <v>584.38</v>
      </c>
      <c r="C79" s="16" t="n">
        <v>886.58</v>
      </c>
      <c r="D79" s="28" t="n">
        <v>1000</v>
      </c>
      <c r="E79" s="29" t="n">
        <f aca="false">886.58</f>
        <v>886.58</v>
      </c>
      <c r="G79" s="29" t="n">
        <v>2348.13</v>
      </c>
      <c r="H79" s="30" t="n">
        <v>2500</v>
      </c>
      <c r="I79" s="30" t="n">
        <f aca="false">H79-G79</f>
        <v>151.87</v>
      </c>
    </row>
    <row r="80" customFormat="false" ht="12.75" hidden="false" customHeight="false" outlineLevel="0" collapsed="false">
      <c r="A80" s="3" t="s">
        <v>136</v>
      </c>
      <c r="C80" s="16" t="n">
        <v>79.48</v>
      </c>
      <c r="D80" s="28" t="n">
        <v>100</v>
      </c>
      <c r="E80" s="29" t="n">
        <f aca="false">80.79</f>
        <v>80.79</v>
      </c>
      <c r="G80" s="29" t="n">
        <v>60.19</v>
      </c>
      <c r="H80" s="30" t="n">
        <v>100</v>
      </c>
      <c r="I80" s="30" t="n">
        <f aca="false">H80-G80</f>
        <v>39.81</v>
      </c>
    </row>
    <row r="81" customFormat="false" ht="12.75" hidden="false" customHeight="false" outlineLevel="0" collapsed="false">
      <c r="A81" s="3" t="s">
        <v>137</v>
      </c>
      <c r="B81" s="16" t="n">
        <f aca="false">5713.1</f>
        <v>5713.1</v>
      </c>
      <c r="C81" s="16" t="n">
        <f aca="false">2500/12*9</f>
        <v>1875</v>
      </c>
      <c r="D81" s="28" t="n">
        <v>2500</v>
      </c>
      <c r="E81" s="29" t="n">
        <v>3806.4</v>
      </c>
      <c r="G81" s="29" t="n">
        <f aca="false">3806.4-3806.4+2220.4</f>
        <v>2220.4</v>
      </c>
      <c r="H81" s="30" t="n">
        <v>3806.4</v>
      </c>
      <c r="I81" s="30" t="n">
        <f aca="false">H81-G81</f>
        <v>1586</v>
      </c>
    </row>
    <row r="82" customFormat="false" ht="12.75" hidden="false" customHeight="false" outlineLevel="0" collapsed="false">
      <c r="A82" s="4" t="s">
        <v>138</v>
      </c>
      <c r="B82" s="27" t="n">
        <f aca="false">SUM(B63:B81)</f>
        <v>76794.39</v>
      </c>
      <c r="C82" s="27" t="n">
        <f aca="false">SUM(C63:C81)</f>
        <v>47635.4</v>
      </c>
      <c r="D82" s="44" t="n">
        <f aca="false">SUM(D63:D81)</f>
        <v>72350</v>
      </c>
      <c r="E82" s="45" t="n">
        <f aca="false">SUM(E63:E81)</f>
        <v>65439.8</v>
      </c>
      <c r="F82" s="46" t="n">
        <f aca="false">E82-D82</f>
        <v>-6910.2</v>
      </c>
      <c r="G82" s="47" t="n">
        <f aca="false">SUM(G63:G81)</f>
        <v>30955.3</v>
      </c>
      <c r="H82" s="48" t="n">
        <f aca="false">SUM(H63:H81)</f>
        <v>49587.5</v>
      </c>
      <c r="I82" s="48" t="n">
        <f aca="false">SUM(I63:I81)</f>
        <v>18632.2</v>
      </c>
      <c r="J82" s="56" t="s">
        <v>139</v>
      </c>
      <c r="K82" s="27" t="n">
        <f aca="false">SUM(K63:K81)</f>
        <v>1500</v>
      </c>
      <c r="N82" s="45" t="n">
        <f aca="false">SUM(N63:N81)</f>
        <v>9350</v>
      </c>
      <c r="O82" s="27" t="n">
        <f aca="false">N82-M82</f>
        <v>9350</v>
      </c>
      <c r="P82" s="27"/>
      <c r="Q82" s="27"/>
    </row>
    <row r="84" customFormat="false" ht="12.75" hidden="false" customHeight="false" outlineLevel="0" collapsed="false">
      <c r="A84" s="4" t="s">
        <v>140</v>
      </c>
    </row>
    <row r="85" customFormat="false" ht="12.75" hidden="false" customHeight="false" outlineLevel="0" collapsed="false">
      <c r="A85" s="3" t="s">
        <v>141</v>
      </c>
      <c r="B85" s="16" t="n">
        <v>1185.84</v>
      </c>
      <c r="C85" s="16" t="n">
        <f aca="false">1185.84/12*9</f>
        <v>889.38</v>
      </c>
      <c r="D85" s="28" t="n">
        <f aca="false">B85</f>
        <v>1185.84</v>
      </c>
      <c r="E85" s="29" t="n">
        <f aca="false">1165.37</f>
        <v>1165.37</v>
      </c>
      <c r="G85" s="29" t="n">
        <v>1616.8</v>
      </c>
      <c r="H85" s="30" t="n">
        <v>1616.8</v>
      </c>
    </row>
    <row r="87" customFormat="false" ht="12.75" hidden="false" customHeight="false" outlineLevel="0" collapsed="false">
      <c r="A87" s="4" t="s">
        <v>142</v>
      </c>
      <c r="B87" s="27" t="n">
        <f aca="false">SUM(B85:B86)</f>
        <v>1185.84</v>
      </c>
      <c r="C87" s="27" t="n">
        <f aca="false">SUM(C85:C86)</f>
        <v>889.38</v>
      </c>
      <c r="D87" s="44" t="n">
        <f aca="false">SUM(D85:D86)</f>
        <v>1185.84</v>
      </c>
      <c r="E87" s="45" t="n">
        <f aca="false">SUM(E85:E86)</f>
        <v>1165.37</v>
      </c>
      <c r="F87" s="46" t="n">
        <f aca="false">E87-D87</f>
        <v>-20.47</v>
      </c>
      <c r="G87" s="47" t="n">
        <f aca="false">SUM(G85:G86)</f>
        <v>1616.8</v>
      </c>
      <c r="H87" s="48" t="n">
        <f aca="false">SUM(H85:H86)</f>
        <v>1616.8</v>
      </c>
      <c r="I87" s="48"/>
    </row>
    <row r="89" customFormat="false" ht="12.75" hidden="false" customHeight="false" outlineLevel="0" collapsed="false">
      <c r="A89" s="4" t="s">
        <v>143</v>
      </c>
    </row>
    <row r="90" customFormat="false" ht="12.75" hidden="false" customHeight="false" outlineLevel="0" collapsed="false">
      <c r="A90" s="4" t="s">
        <v>144</v>
      </c>
    </row>
    <row r="91" customFormat="false" ht="12.75" hidden="false" customHeight="false" outlineLevel="0" collapsed="false">
      <c r="A91" s="3" t="s">
        <v>145</v>
      </c>
      <c r="B91" s="16" t="n">
        <v>137983.63</v>
      </c>
      <c r="C91" s="16" t="n">
        <v>94056.96</v>
      </c>
      <c r="E91" s="29" t="n">
        <f aca="false">125731.28+12737.87</f>
        <v>138469.15</v>
      </c>
      <c r="G91" s="29" t="n">
        <f aca="false">60669.56-12737.87+3939.58</f>
        <v>51871.27</v>
      </c>
      <c r="H91" s="30" t="n">
        <f aca="false">G91+I91</f>
        <v>90774.7225</v>
      </c>
      <c r="I91" s="30" t="n">
        <f aca="false">51871.27/8*6</f>
        <v>38903.4525</v>
      </c>
    </row>
    <row r="92" customFormat="false" ht="12.75" hidden="false" customHeight="false" outlineLevel="0" collapsed="false">
      <c r="A92" s="3" t="s">
        <v>146</v>
      </c>
      <c r="B92" s="16" t="n">
        <v>34250.43</v>
      </c>
      <c r="C92" s="16" t="n">
        <v>22961.4</v>
      </c>
      <c r="E92" s="29" t="n">
        <f aca="false">30968.73+3933.01</f>
        <v>34901.74</v>
      </c>
      <c r="G92" s="29" t="n">
        <f aca="false">17635.52-3933.01+1176.54</f>
        <v>14879.05</v>
      </c>
      <c r="H92" s="30" t="n">
        <f aca="false">G92+I92</f>
        <v>26038.3375</v>
      </c>
      <c r="I92" s="30" t="n">
        <f aca="false">G92/8*6</f>
        <v>11159.2875</v>
      </c>
    </row>
    <row r="93" customFormat="false" ht="12.75" hidden="false" customHeight="false" outlineLevel="0" collapsed="false">
      <c r="A93" s="3" t="s">
        <v>147</v>
      </c>
      <c r="B93" s="16" t="n">
        <f aca="false">9881.4</f>
        <v>9881.4</v>
      </c>
      <c r="C93" s="16" t="n">
        <v>7411.05</v>
      </c>
      <c r="E93" s="29" t="n">
        <f aca="false">9688.62</f>
        <v>9688.62</v>
      </c>
      <c r="G93" s="29" t="n">
        <v>4989.43</v>
      </c>
      <c r="H93" s="30" t="n">
        <f aca="false">G93+I93</f>
        <v>8553.30857142857</v>
      </c>
      <c r="I93" s="30" t="n">
        <f aca="false">G93/7*5</f>
        <v>3563.87857142857</v>
      </c>
    </row>
    <row r="94" customFormat="false" ht="12.75" hidden="false" customHeight="false" outlineLevel="0" collapsed="false">
      <c r="A94" s="3" t="s">
        <v>148</v>
      </c>
      <c r="C94" s="16" t="n">
        <f aca="false">9751.53</f>
        <v>9751.53</v>
      </c>
    </row>
    <row r="95" customFormat="false" ht="12.75" hidden="false" customHeight="false" outlineLevel="0" collapsed="false">
      <c r="A95" s="4" t="s">
        <v>149</v>
      </c>
      <c r="B95" s="27" t="n">
        <f aca="false">SUM(B91:B94)</f>
        <v>182115.46</v>
      </c>
      <c r="C95" s="27" t="n">
        <f aca="false">SUM(C91:C94)</f>
        <v>134180.94</v>
      </c>
      <c r="D95" s="44" t="n">
        <v>180000</v>
      </c>
      <c r="E95" s="45" t="n">
        <f aca="false">SUM(E91:E94)</f>
        <v>183059.51</v>
      </c>
      <c r="F95" s="45"/>
      <c r="G95" s="45" t="n">
        <f aca="false">SUM(G91:G94)</f>
        <v>71739.75</v>
      </c>
      <c r="H95" s="55" t="n">
        <f aca="false">SUM(H91:H94)</f>
        <v>125366.368571429</v>
      </c>
      <c r="I95" s="55" t="n">
        <f aca="false">SUM(I91:I94)</f>
        <v>53626.6185714286</v>
      </c>
    </row>
    <row r="97" customFormat="false" ht="12.75" hidden="false" customHeight="false" outlineLevel="0" collapsed="false">
      <c r="A97" s="4" t="s">
        <v>150</v>
      </c>
    </row>
    <row r="98" customFormat="false" ht="12.75" hidden="false" customHeight="false" outlineLevel="0" collapsed="false">
      <c r="A98" s="3" t="s">
        <v>151</v>
      </c>
      <c r="B98" s="16" t="n">
        <v>3350</v>
      </c>
      <c r="C98" s="16" t="n">
        <v>3350</v>
      </c>
      <c r="E98" s="29" t="n">
        <f aca="false">3350</f>
        <v>3350</v>
      </c>
    </row>
    <row r="99" customFormat="false" ht="12.75" hidden="false" customHeight="false" outlineLevel="0" collapsed="false">
      <c r="A99" s="3" t="s">
        <v>152</v>
      </c>
      <c r="B99" s="16" t="n">
        <v>535.68</v>
      </c>
      <c r="C99" s="16" t="n">
        <v>536.32</v>
      </c>
      <c r="E99" s="29" t="n">
        <f aca="false">536.32</f>
        <v>536.32</v>
      </c>
    </row>
    <row r="101" customFormat="false" ht="12.75" hidden="false" customHeight="false" outlineLevel="0" collapsed="false">
      <c r="A101" s="4" t="s">
        <v>153</v>
      </c>
      <c r="B101" s="27" t="n">
        <f aca="false">SUM(B98:B100)</f>
        <v>3885.68</v>
      </c>
      <c r="C101" s="27" t="n">
        <f aca="false">SUM(C98:C100)</f>
        <v>3886.32</v>
      </c>
      <c r="D101" s="44" t="n">
        <f aca="false">C101</f>
        <v>3886.32</v>
      </c>
      <c r="E101" s="45" t="n">
        <f aca="false">SUM(E98:E100)</f>
        <v>3886.32</v>
      </c>
      <c r="F101" s="45"/>
      <c r="G101" s="45"/>
      <c r="H101" s="55" t="s">
        <v>154</v>
      </c>
      <c r="I101" s="55"/>
    </row>
    <row r="103" customFormat="false" ht="12.75" hidden="false" customHeight="false" outlineLevel="0" collapsed="false">
      <c r="A103" s="4" t="s">
        <v>155</v>
      </c>
    </row>
    <row r="104" customFormat="false" ht="12.75" hidden="false" customHeight="false" outlineLevel="0" collapsed="false">
      <c r="A104" s="3" t="s">
        <v>156</v>
      </c>
      <c r="B104" s="16" t="n">
        <v>3900</v>
      </c>
      <c r="C104" s="16" t="n">
        <v>1750</v>
      </c>
      <c r="E104" s="29" t="n">
        <f aca="false">13000</f>
        <v>13000</v>
      </c>
    </row>
    <row r="105" customFormat="false" ht="12.75" hidden="false" customHeight="false" outlineLevel="0" collapsed="false">
      <c r="A105" s="3" t="s">
        <v>157</v>
      </c>
      <c r="B105" s="16" t="n">
        <v>588.98</v>
      </c>
      <c r="C105" s="16" t="n">
        <v>303.48</v>
      </c>
      <c r="E105" s="29" t="n">
        <f aca="false">2292.96</f>
        <v>2292.96</v>
      </c>
    </row>
    <row r="107" customFormat="false" ht="12.75" hidden="false" customHeight="false" outlineLevel="0" collapsed="false">
      <c r="A107" s="4" t="s">
        <v>158</v>
      </c>
      <c r="B107" s="27" t="n">
        <f aca="false">SUM(B104:B106)</f>
        <v>4488.98</v>
      </c>
      <c r="C107" s="27" t="n">
        <f aca="false">SUM(C104:C106)</f>
        <v>2053.48</v>
      </c>
      <c r="D107" s="44" t="n">
        <v>5000</v>
      </c>
      <c r="E107" s="45" t="n">
        <f aca="false">SUM(E104:E106)</f>
        <v>15292.96</v>
      </c>
      <c r="F107" s="45"/>
      <c r="G107" s="45"/>
      <c r="H107" s="55" t="s">
        <v>154</v>
      </c>
      <c r="I107" s="55"/>
    </row>
    <row r="109" customFormat="false" ht="12.75" hidden="false" customHeight="false" outlineLevel="0" collapsed="false">
      <c r="A109" s="3" t="s">
        <v>159</v>
      </c>
    </row>
    <row r="110" customFormat="false" ht="12.75" hidden="false" customHeight="false" outlineLevel="0" collapsed="false">
      <c r="A110" s="3" t="s">
        <v>160</v>
      </c>
      <c r="B110" s="16" t="n">
        <v>290.28</v>
      </c>
      <c r="C110" s="16" t="n">
        <v>223.29</v>
      </c>
      <c r="E110" s="29" t="n">
        <v>278.59</v>
      </c>
      <c r="G110" s="29" t="n">
        <v>145.34</v>
      </c>
      <c r="H110" s="30" t="n">
        <v>300</v>
      </c>
      <c r="I110" s="30" t="n">
        <f aca="false">H110-G110</f>
        <v>154.66</v>
      </c>
    </row>
    <row r="112" customFormat="false" ht="12.75" hidden="false" customHeight="false" outlineLevel="0" collapsed="false">
      <c r="A112" s="4" t="s">
        <v>161</v>
      </c>
      <c r="B112" s="27" t="n">
        <f aca="false">SUM(B110:B111)</f>
        <v>290.28</v>
      </c>
      <c r="C112" s="27" t="n">
        <f aca="false">SUM(C110:C111)</f>
        <v>223.29</v>
      </c>
      <c r="D112" s="44" t="n">
        <v>300</v>
      </c>
      <c r="E112" s="45" t="n">
        <f aca="false">SUM(E110:E111)</f>
        <v>278.59</v>
      </c>
      <c r="F112" s="45"/>
      <c r="G112" s="45" t="n">
        <f aca="false">SUM(G110:G111)</f>
        <v>145.34</v>
      </c>
      <c r="H112" s="55" t="n">
        <f aca="false">SUM(H110:H111)</f>
        <v>300</v>
      </c>
      <c r="I112" s="55" t="n">
        <f aca="false">SUM(I110:I111)</f>
        <v>154.66</v>
      </c>
    </row>
    <row r="114" customFormat="false" ht="12.75" hidden="false" customHeight="false" outlineLevel="0" collapsed="false">
      <c r="A114" s="4" t="s">
        <v>162</v>
      </c>
      <c r="B114" s="27" t="n">
        <f aca="false">B95+B101+B107+B112</f>
        <v>190780.4</v>
      </c>
      <c r="C114" s="27" t="n">
        <f aca="false">C95+C101+C107+C112</f>
        <v>140344.03</v>
      </c>
      <c r="D114" s="44" t="n">
        <f aca="false">D95+D101+D107+D112</f>
        <v>189186.32</v>
      </c>
      <c r="E114" s="45" t="n">
        <f aca="false">E95+E101+E107+E112</f>
        <v>202517.38</v>
      </c>
      <c r="F114" s="46" t="n">
        <f aca="false">E114-D114</f>
        <v>13331.06</v>
      </c>
      <c r="G114" s="47" t="n">
        <f aca="false">G95+G112</f>
        <v>71885.09</v>
      </c>
      <c r="H114" s="48" t="n">
        <f aca="false">H112+H95</f>
        <v>125666.368571429</v>
      </c>
      <c r="I114" s="48" t="n">
        <f aca="false">I112+I95</f>
        <v>53781.2785714286</v>
      </c>
    </row>
    <row r="115" customFormat="false" ht="12.75" hidden="false" customHeight="false" outlineLevel="0" collapsed="false">
      <c r="A115" s="4"/>
      <c r="B115" s="27"/>
      <c r="C115" s="27"/>
      <c r="D115" s="44"/>
      <c r="E115" s="45"/>
      <c r="F115" s="45"/>
      <c r="G115" s="45"/>
      <c r="H115" s="55"/>
      <c r="I115" s="55"/>
    </row>
    <row r="116" customFormat="false" ht="12.75" hidden="false" customHeight="false" outlineLevel="0" collapsed="false">
      <c r="A116" s="4" t="s">
        <v>163</v>
      </c>
      <c r="B116" s="27"/>
      <c r="C116" s="27"/>
      <c r="D116" s="44"/>
      <c r="E116" s="45"/>
      <c r="F116" s="45"/>
      <c r="G116" s="45"/>
      <c r="H116" s="55"/>
      <c r="I116" s="55"/>
    </row>
    <row r="117" customFormat="false" ht="12.75" hidden="false" customHeight="false" outlineLevel="0" collapsed="false">
      <c r="A117" s="3" t="s">
        <v>164</v>
      </c>
      <c r="B117" s="16" t="n">
        <f aca="false">732.22+11630.5</f>
        <v>12362.72</v>
      </c>
      <c r="C117" s="16" t="n">
        <v>8838.67</v>
      </c>
      <c r="D117" s="28" t="n">
        <f aca="false">C117/9*12</f>
        <v>11784.8933333333</v>
      </c>
      <c r="E117" s="29" t="n">
        <v>12432.14</v>
      </c>
      <c r="G117" s="29" t="n">
        <f aca="false">224.55+7144.92</f>
        <v>7369.47</v>
      </c>
      <c r="H117" s="30" t="n">
        <f aca="false">G117/7*12</f>
        <v>12633.3771428571</v>
      </c>
      <c r="I117" s="30" t="n">
        <f aca="false">H117-G117</f>
        <v>5263.90714285715</v>
      </c>
    </row>
    <row r="118" customFormat="false" ht="12.75" hidden="false" customHeight="false" outlineLevel="0" collapsed="false">
      <c r="A118" s="4"/>
      <c r="B118" s="27"/>
      <c r="C118" s="27"/>
      <c r="D118" s="44"/>
      <c r="E118" s="45"/>
      <c r="F118" s="45"/>
      <c r="G118" s="45"/>
      <c r="H118" s="55"/>
      <c r="I118" s="55"/>
    </row>
    <row r="119" customFormat="false" ht="12.75" hidden="false" customHeight="false" outlineLevel="0" collapsed="false">
      <c r="A119" s="4" t="s">
        <v>165</v>
      </c>
      <c r="B119" s="27" t="n">
        <f aca="false">SUM(B117:B118)</f>
        <v>12362.72</v>
      </c>
      <c r="C119" s="27" t="n">
        <f aca="false">SUM(C117:C118)</f>
        <v>8838.67</v>
      </c>
      <c r="D119" s="44" t="n">
        <f aca="false">SUM(D117:D118)</f>
        <v>11784.8933333333</v>
      </c>
      <c r="E119" s="45" t="n">
        <f aca="false">SUM(E117:E118)</f>
        <v>12432.14</v>
      </c>
      <c r="F119" s="45" t="n">
        <f aca="false">E119-D119</f>
        <v>647.246666666666</v>
      </c>
      <c r="G119" s="45" t="n">
        <f aca="false">SUM(G117:G118)</f>
        <v>7369.47</v>
      </c>
      <c r="H119" s="55" t="n">
        <f aca="false">SUM(H117:H118)</f>
        <v>12633.3771428571</v>
      </c>
      <c r="I119" s="55" t="n">
        <f aca="false">SUM(I117:I118)</f>
        <v>5263.90714285715</v>
      </c>
    </row>
    <row r="121" customFormat="false" ht="12.75" hidden="false" customHeight="false" outlineLevel="0" collapsed="false">
      <c r="A121" s="4" t="s">
        <v>166</v>
      </c>
    </row>
    <row r="122" customFormat="false" ht="12.75" hidden="false" customHeight="false" outlineLevel="0" collapsed="false">
      <c r="A122" s="3" t="s">
        <v>167</v>
      </c>
      <c r="B122" s="16" t="n">
        <v>610.73</v>
      </c>
      <c r="C122" s="16" t="n">
        <v>629.91</v>
      </c>
      <c r="D122" s="28" t="n">
        <v>1000</v>
      </c>
      <c r="E122" s="29" t="n">
        <f aca="false">777.31</f>
        <v>777.31</v>
      </c>
      <c r="G122" s="29" t="n">
        <v>2014.16</v>
      </c>
      <c r="H122" s="30" t="n">
        <f aca="false">G122</f>
        <v>2014.16</v>
      </c>
    </row>
    <row r="123" customFormat="false" ht="12.75" hidden="false" customHeight="false" outlineLevel="0" collapsed="false">
      <c r="A123" s="3" t="s">
        <v>168</v>
      </c>
      <c r="B123" s="16" t="n">
        <v>2321.7</v>
      </c>
      <c r="C123" s="16" t="n">
        <v>1282.86</v>
      </c>
      <c r="D123" s="28" t="n">
        <v>2000</v>
      </c>
      <c r="E123" s="29" t="n">
        <f aca="false">1924.11</f>
        <v>1924.11</v>
      </c>
      <c r="G123" s="29" t="n">
        <v>707.85</v>
      </c>
      <c r="H123" s="30" t="n">
        <v>1500</v>
      </c>
      <c r="I123" s="30" t="n">
        <f aca="false">H123-G123</f>
        <v>792.15</v>
      </c>
    </row>
    <row r="124" customFormat="false" ht="12.75" hidden="false" customHeight="false" outlineLevel="0" collapsed="false">
      <c r="A124" s="3" t="s">
        <v>169</v>
      </c>
      <c r="B124" s="16" t="n">
        <v>98</v>
      </c>
      <c r="C124" s="16" t="n">
        <v>102</v>
      </c>
      <c r="D124" s="28" t="n">
        <v>120</v>
      </c>
      <c r="E124" s="29" t="n">
        <f aca="false">102</f>
        <v>102</v>
      </c>
      <c r="G124" s="29" t="n">
        <v>52</v>
      </c>
      <c r="H124" s="30" t="n">
        <v>100</v>
      </c>
      <c r="I124" s="30" t="n">
        <f aca="false">H124-G124</f>
        <v>48</v>
      </c>
    </row>
    <row r="125" customFormat="false" ht="12.75" hidden="false" customHeight="false" outlineLevel="0" collapsed="false">
      <c r="A125" s="3" t="s">
        <v>170</v>
      </c>
      <c r="B125" s="16" t="n">
        <v>36.74</v>
      </c>
      <c r="C125" s="16" t="n">
        <v>18</v>
      </c>
      <c r="E125" s="29" t="n">
        <f aca="false">304.84</f>
        <v>304.84</v>
      </c>
      <c r="G125" s="29" t="n">
        <v>0.82</v>
      </c>
      <c r="H125" s="30" t="n">
        <v>100</v>
      </c>
      <c r="I125" s="30" t="n">
        <f aca="false">H125-G125</f>
        <v>99.18</v>
      </c>
    </row>
    <row r="126" customFormat="false" ht="12.75" hidden="false" customHeight="false" outlineLevel="0" collapsed="false">
      <c r="A126" s="3" t="s">
        <v>171</v>
      </c>
      <c r="B126" s="16" t="n">
        <v>10268.44</v>
      </c>
      <c r="E126" s="29" t="n">
        <f aca="false">1185.53</f>
        <v>1185.53</v>
      </c>
      <c r="G126" s="29" t="n">
        <v>2130.89</v>
      </c>
      <c r="H126" s="30" t="n">
        <f aca="false">G126</f>
        <v>2130.89</v>
      </c>
    </row>
    <row r="127" customFormat="false" ht="12.75" hidden="false" customHeight="false" outlineLevel="0" collapsed="false">
      <c r="A127" s="3" t="s">
        <v>172</v>
      </c>
      <c r="B127" s="16" t="n">
        <v>1531.16</v>
      </c>
      <c r="C127" s="16" t="n">
        <v>915.61</v>
      </c>
      <c r="D127" s="28" t="n">
        <v>1500</v>
      </c>
      <c r="E127" s="29" t="n">
        <f aca="false">1037.86</f>
        <v>1037.86</v>
      </c>
      <c r="G127" s="29" t="n">
        <v>442.51</v>
      </c>
      <c r="H127" s="30" t="n">
        <v>1000</v>
      </c>
      <c r="I127" s="30" t="n">
        <f aca="false">H127-G127</f>
        <v>557.49</v>
      </c>
    </row>
    <row r="128" customFormat="false" ht="12.75" hidden="false" customHeight="false" outlineLevel="0" collapsed="false">
      <c r="A128" s="3" t="s">
        <v>173</v>
      </c>
      <c r="B128" s="16" t="n">
        <v>85</v>
      </c>
    </row>
    <row r="129" customFormat="false" ht="12.75" hidden="false" customHeight="false" outlineLevel="0" collapsed="false">
      <c r="A129" s="3" t="s">
        <v>174</v>
      </c>
      <c r="B129" s="16" t="n">
        <v>1714</v>
      </c>
      <c r="C129" s="16" t="n">
        <v>500</v>
      </c>
      <c r="D129" s="28" t="n">
        <v>2000</v>
      </c>
      <c r="E129" s="29" t="n">
        <f aca="false">1500</f>
        <v>1500</v>
      </c>
      <c r="H129" s="30" t="n">
        <v>1500</v>
      </c>
      <c r="I129" s="30" t="n">
        <v>1500</v>
      </c>
    </row>
    <row r="130" customFormat="false" ht="12.75" hidden="false" customHeight="false" outlineLevel="0" collapsed="false">
      <c r="A130" s="3" t="s">
        <v>175</v>
      </c>
      <c r="B130" s="16" t="n">
        <f aca="false">250+1500</f>
        <v>1750</v>
      </c>
      <c r="C130" s="16" t="n">
        <v>1500</v>
      </c>
      <c r="D130" s="28" t="n">
        <v>1750</v>
      </c>
      <c r="E130" s="29" t="n">
        <f aca="false">1500</f>
        <v>1500</v>
      </c>
      <c r="G130" s="29" t="n">
        <v>250</v>
      </c>
      <c r="H130" s="30" t="n">
        <v>1500</v>
      </c>
      <c r="I130" s="30" t="n">
        <f aca="false">H130-G130</f>
        <v>1250</v>
      </c>
    </row>
    <row r="131" customFormat="false" ht="12.75" hidden="false" customHeight="false" outlineLevel="0" collapsed="false">
      <c r="A131" s="3" t="s">
        <v>176</v>
      </c>
      <c r="B131" s="16" t="n">
        <v>45.26</v>
      </c>
      <c r="C131" s="16" t="n">
        <v>45.26</v>
      </c>
      <c r="D131" s="28" t="n">
        <v>50</v>
      </c>
      <c r="E131" s="29" t="n">
        <f aca="false">188.06</f>
        <v>188.06</v>
      </c>
      <c r="G131" s="29" t="n">
        <v>81.26</v>
      </c>
      <c r="H131" s="30" t="n">
        <v>200</v>
      </c>
      <c r="I131" s="30" t="n">
        <f aca="false">H131-G131</f>
        <v>118.74</v>
      </c>
    </row>
    <row r="132" customFormat="false" ht="12.75" hidden="false" customHeight="false" outlineLevel="0" collapsed="false">
      <c r="A132" s="3" t="s">
        <v>177</v>
      </c>
      <c r="B132" s="16" t="n">
        <v>1734.72</v>
      </c>
      <c r="C132" s="16" t="n">
        <v>867.36</v>
      </c>
      <c r="D132" s="28" t="n">
        <v>1200</v>
      </c>
      <c r="E132" s="29" t="n">
        <f aca="false">867.36</f>
        <v>867.36</v>
      </c>
    </row>
    <row r="133" customFormat="false" ht="12.75" hidden="false" customHeight="false" outlineLevel="0" collapsed="false">
      <c r="A133" s="3" t="s">
        <v>178</v>
      </c>
      <c r="B133" s="16" t="n">
        <v>5684.61</v>
      </c>
    </row>
    <row r="134" customFormat="false" ht="12.75" hidden="false" customHeight="false" outlineLevel="0" collapsed="false">
      <c r="A134" s="4" t="s">
        <v>179</v>
      </c>
      <c r="B134" s="27" t="n">
        <f aca="false">SUM(B122:B133)</f>
        <v>25880.36</v>
      </c>
      <c r="C134" s="27" t="n">
        <f aca="false">SUM(C122:C133)</f>
        <v>5861</v>
      </c>
      <c r="D134" s="44" t="n">
        <f aca="false">SUM(D122:D133)</f>
        <v>9620</v>
      </c>
      <c r="E134" s="45" t="n">
        <f aca="false">SUM(E122:E133)</f>
        <v>9387.07</v>
      </c>
      <c r="F134" s="46" t="n">
        <f aca="false">E134-D134</f>
        <v>-232.93</v>
      </c>
      <c r="G134" s="47" t="n">
        <f aca="false">SUM(G122:G133)</f>
        <v>5679.49</v>
      </c>
      <c r="H134" s="48" t="n">
        <f aca="false">SUM(H122:H133)</f>
        <v>10045.05</v>
      </c>
      <c r="I134" s="48" t="n">
        <f aca="false">SUM(I122:I133)</f>
        <v>4365.56</v>
      </c>
    </row>
    <row r="135" customFormat="false" ht="12.75" hidden="false" customHeight="false" outlineLevel="0" collapsed="false">
      <c r="A135" s="4"/>
      <c r="B135" s="27"/>
      <c r="C135" s="27"/>
      <c r="D135" s="44"/>
      <c r="E135" s="45"/>
      <c r="F135" s="45"/>
      <c r="G135" s="45"/>
      <c r="H135" s="55"/>
      <c r="I135" s="55"/>
    </row>
    <row r="136" customFormat="false" ht="12.75" hidden="false" customHeight="false" outlineLevel="0" collapsed="false">
      <c r="A136" s="4" t="s">
        <v>180</v>
      </c>
      <c r="J136" s="4" t="s">
        <v>181</v>
      </c>
    </row>
    <row r="137" customFormat="false" ht="12.75" hidden="false" customHeight="false" outlineLevel="0" collapsed="false">
      <c r="A137" s="3" t="s">
        <v>182</v>
      </c>
      <c r="B137" s="16" t="n">
        <f aca="false">1398.42+4561.22</f>
        <v>5959.64</v>
      </c>
      <c r="C137" s="16" t="n">
        <v>3178.28</v>
      </c>
      <c r="D137" s="28" t="n">
        <v>4500</v>
      </c>
      <c r="E137" s="29" t="n">
        <f aca="false">4592.06</f>
        <v>4592.06</v>
      </c>
      <c r="G137" s="29" t="n">
        <v>2511.39</v>
      </c>
      <c r="H137" s="30" t="n">
        <v>4000</v>
      </c>
      <c r="I137" s="30" t="n">
        <f aca="false">H137-G137</f>
        <v>1488.61</v>
      </c>
      <c r="J137" s="3" t="s">
        <v>183</v>
      </c>
      <c r="K137" s="16" t="n">
        <v>0.66</v>
      </c>
      <c r="L137" s="16" t="n">
        <v>0.72</v>
      </c>
      <c r="M137" s="28" t="n">
        <v>1</v>
      </c>
      <c r="N137" s="29" t="n">
        <v>1.11</v>
      </c>
      <c r="R137" s="16" t="n">
        <v>0.25</v>
      </c>
      <c r="S137" s="30" t="n">
        <v>2</v>
      </c>
      <c r="T137" s="30" t="n">
        <f aca="false">S137-R137</f>
        <v>1.75</v>
      </c>
    </row>
    <row r="138" customFormat="false" ht="12.75" hidden="false" customHeight="false" outlineLevel="0" collapsed="false">
      <c r="A138" s="3" t="s">
        <v>184</v>
      </c>
      <c r="B138" s="16" t="n">
        <v>1210.56</v>
      </c>
      <c r="C138" s="16" t="n">
        <v>582.6</v>
      </c>
      <c r="D138" s="28" t="n">
        <v>800</v>
      </c>
      <c r="E138" s="29" t="n">
        <f aca="false">751.28</f>
        <v>751.28</v>
      </c>
      <c r="G138" s="29" t="n">
        <v>202.48</v>
      </c>
      <c r="H138" s="30" t="n">
        <v>700</v>
      </c>
      <c r="I138" s="30" t="n">
        <f aca="false">H138-G138</f>
        <v>497.52</v>
      </c>
      <c r="J138" s="3" t="s">
        <v>185</v>
      </c>
      <c r="R138" s="16" t="n">
        <v>37.31</v>
      </c>
      <c r="S138" s="30" t="n">
        <v>37.31</v>
      </c>
    </row>
    <row r="139" customFormat="false" ht="12.75" hidden="false" customHeight="false" outlineLevel="0" collapsed="false">
      <c r="A139" s="3" t="s">
        <v>186</v>
      </c>
      <c r="B139" s="16" t="n">
        <v>86.53</v>
      </c>
      <c r="C139" s="16" t="n">
        <v>83.02</v>
      </c>
      <c r="D139" s="28" t="n">
        <v>100</v>
      </c>
      <c r="E139" s="29" t="n">
        <f aca="false">101.89</f>
        <v>101.89</v>
      </c>
      <c r="G139" s="29" t="n">
        <v>252.36</v>
      </c>
      <c r="H139" s="30" t="n">
        <v>300</v>
      </c>
      <c r="I139" s="30" t="n">
        <f aca="false">H139-G139</f>
        <v>47.64</v>
      </c>
    </row>
    <row r="140" customFormat="false" ht="12.75" hidden="false" customHeight="false" outlineLevel="0" collapsed="false">
      <c r="A140" s="3" t="s">
        <v>187</v>
      </c>
      <c r="B140" s="16" t="n">
        <v>1590.52</v>
      </c>
      <c r="C140" s="16" t="n">
        <v>2054.55</v>
      </c>
      <c r="D140" s="28" t="n">
        <v>2500</v>
      </c>
      <c r="E140" s="29" t="n">
        <f aca="false">2381.9</f>
        <v>2381.9</v>
      </c>
      <c r="G140" s="29" t="n">
        <v>399.38</v>
      </c>
      <c r="H140" s="30" t="n">
        <v>2300</v>
      </c>
      <c r="I140" s="30" t="n">
        <f aca="false">H140-G140</f>
        <v>1900.62</v>
      </c>
      <c r="J140" s="4" t="s">
        <v>188</v>
      </c>
      <c r="K140" s="27" t="n">
        <f aca="false">SUM(K137:K139)</f>
        <v>0.66</v>
      </c>
      <c r="L140" s="27" t="n">
        <f aca="false">SUM(L137:L139)</f>
        <v>0.72</v>
      </c>
      <c r="M140" s="44" t="n">
        <f aca="false">SUM(M137:M139)</f>
        <v>1</v>
      </c>
      <c r="N140" s="45" t="n">
        <f aca="false">SUM(N137:N139)</f>
        <v>1.11</v>
      </c>
      <c r="O140" s="27" t="n">
        <f aca="false">N140-M140</f>
        <v>0.11</v>
      </c>
      <c r="P140" s="27"/>
      <c r="Q140" s="27"/>
      <c r="R140" s="27" t="n">
        <f aca="false">SUM(R137:R139)</f>
        <v>37.56</v>
      </c>
      <c r="S140" s="55" t="n">
        <f aca="false">SUM(S137:S139)</f>
        <v>39.31</v>
      </c>
      <c r="T140" s="55"/>
    </row>
    <row r="141" customFormat="false" ht="12.75" hidden="false" customHeight="false" outlineLevel="0" collapsed="false">
      <c r="A141" s="3" t="s">
        <v>189</v>
      </c>
      <c r="B141" s="16" t="n">
        <v>117.47</v>
      </c>
      <c r="E141" s="29" t="n">
        <f aca="false">0</f>
        <v>0</v>
      </c>
    </row>
    <row r="142" customFormat="false" ht="12.75" hidden="false" customHeight="false" outlineLevel="0" collapsed="false">
      <c r="A142" s="3" t="s">
        <v>190</v>
      </c>
      <c r="B142" s="16" t="n">
        <v>295.99</v>
      </c>
      <c r="C142" s="16" t="n">
        <v>329.56</v>
      </c>
      <c r="D142" s="28" t="n">
        <v>400</v>
      </c>
      <c r="E142" s="29" t="n">
        <f aca="false">430.49</f>
        <v>430.49</v>
      </c>
      <c r="G142" s="29" t="n">
        <v>151.99</v>
      </c>
      <c r="H142" s="30" t="n">
        <v>200</v>
      </c>
      <c r="I142" s="30" t="n">
        <f aca="false">H142-G142</f>
        <v>48.01</v>
      </c>
    </row>
    <row r="143" customFormat="false" ht="12.75" hidden="false" customHeight="false" outlineLevel="0" collapsed="false">
      <c r="A143" s="3" t="s">
        <v>191</v>
      </c>
      <c r="B143" s="16" t="n">
        <v>9.5</v>
      </c>
      <c r="C143" s="16" t="n">
        <v>7</v>
      </c>
      <c r="D143" s="28" t="n">
        <v>10</v>
      </c>
      <c r="E143" s="29" t="n">
        <f aca="false">7</f>
        <v>7</v>
      </c>
      <c r="G143" s="29" t="n">
        <v>2.76</v>
      </c>
      <c r="H143" s="30" t="n">
        <v>10</v>
      </c>
      <c r="I143" s="30" t="n">
        <f aca="false">H143-G143</f>
        <v>7.24</v>
      </c>
    </row>
    <row r="144" customFormat="false" ht="12.75" hidden="false" customHeight="false" outlineLevel="0" collapsed="false">
      <c r="A144" s="3" t="s">
        <v>192</v>
      </c>
      <c r="B144" s="16" t="n">
        <v>4</v>
      </c>
      <c r="D144" s="28" t="n">
        <v>5</v>
      </c>
      <c r="E144" s="29" t="n">
        <f aca="false">16</f>
        <v>16</v>
      </c>
      <c r="G144" s="29" t="n">
        <v>7</v>
      </c>
      <c r="H144" s="30" t="n">
        <v>20</v>
      </c>
      <c r="I144" s="30" t="n">
        <f aca="false">H144-G144</f>
        <v>13</v>
      </c>
    </row>
    <row r="145" customFormat="false" ht="12.75" hidden="false" customHeight="false" outlineLevel="0" collapsed="false">
      <c r="A145" s="4" t="s">
        <v>193</v>
      </c>
      <c r="B145" s="27" t="n">
        <f aca="false">SUM(B137:B144)</f>
        <v>9274.21</v>
      </c>
      <c r="C145" s="27" t="n">
        <f aca="false">SUM(C137:C144)</f>
        <v>6235.01</v>
      </c>
      <c r="D145" s="44" t="n">
        <f aca="false">SUM(D137:D144)</f>
        <v>8315</v>
      </c>
      <c r="E145" s="45" t="n">
        <f aca="false">SUM(E137:E144)</f>
        <v>8280.62</v>
      </c>
      <c r="F145" s="46" t="n">
        <f aca="false">E145-D145</f>
        <v>-34.3799999999992</v>
      </c>
      <c r="G145" s="47" t="n">
        <f aca="false">SUM(G137:G144)</f>
        <v>3527.36</v>
      </c>
      <c r="H145" s="48" t="n">
        <f aca="false">SUM(H137:H144)</f>
        <v>7530</v>
      </c>
      <c r="I145" s="48" t="n">
        <f aca="false">SUM(I137:I144)</f>
        <v>4002.64</v>
      </c>
      <c r="J145" s="4"/>
      <c r="K145" s="27"/>
      <c r="L145" s="27"/>
      <c r="M145" s="44"/>
      <c r="N145" s="45"/>
    </row>
    <row r="146" customFormat="false" ht="12.75" hidden="false" customHeight="false" outlineLevel="0" collapsed="false">
      <c r="A146" s="4"/>
      <c r="B146" s="27"/>
      <c r="C146" s="27"/>
      <c r="D146" s="44"/>
      <c r="E146" s="45"/>
      <c r="F146" s="45"/>
      <c r="G146" s="45"/>
      <c r="H146" s="55"/>
      <c r="I146" s="55"/>
      <c r="J146" s="4"/>
      <c r="K146" s="27"/>
      <c r="L146" s="27"/>
      <c r="M146" s="44"/>
      <c r="N146" s="45"/>
    </row>
    <row r="147" customFormat="false" ht="12.75" hidden="false" customHeight="false" outlineLevel="0" collapsed="false">
      <c r="A147" s="4" t="s">
        <v>194</v>
      </c>
      <c r="B147" s="27"/>
      <c r="C147" s="27"/>
      <c r="D147" s="44"/>
      <c r="E147" s="45"/>
      <c r="F147" s="45"/>
      <c r="G147" s="45"/>
      <c r="H147" s="55"/>
      <c r="I147" s="55"/>
      <c r="J147" s="4"/>
      <c r="K147" s="27"/>
      <c r="L147" s="27"/>
      <c r="M147" s="44"/>
      <c r="N147" s="45"/>
    </row>
    <row r="148" customFormat="false" ht="12.75" hidden="false" customHeight="false" outlineLevel="0" collapsed="false">
      <c r="A148" s="3" t="s">
        <v>195</v>
      </c>
      <c r="B148" s="16" t="n">
        <v>7498</v>
      </c>
      <c r="C148" s="16" t="n">
        <v>0</v>
      </c>
      <c r="D148" s="44" t="n">
        <v>8000</v>
      </c>
      <c r="E148" s="45" t="n">
        <v>7256</v>
      </c>
      <c r="F148" s="45"/>
      <c r="G148" s="45"/>
      <c r="H148" s="55" t="n">
        <v>7000</v>
      </c>
      <c r="I148" s="48" t="n">
        <v>7000</v>
      </c>
      <c r="J148" s="4"/>
      <c r="K148" s="27"/>
      <c r="L148" s="27"/>
      <c r="M148" s="44"/>
      <c r="N148" s="45"/>
    </row>
    <row r="149" customFormat="false" ht="12.75" hidden="false" customHeight="false" outlineLevel="0" collapsed="false">
      <c r="B149" s="27" t="n">
        <f aca="false">SUM(B148)</f>
        <v>7498</v>
      </c>
      <c r="C149" s="16" t="n">
        <f aca="false">SUM(C148)</f>
        <v>0</v>
      </c>
      <c r="D149" s="44" t="n">
        <v>8000</v>
      </c>
      <c r="E149" s="45" t="n">
        <f aca="false">SUM(E148)</f>
        <v>7256</v>
      </c>
      <c r="F149" s="46" t="n">
        <f aca="false">E149-D149</f>
        <v>-744</v>
      </c>
      <c r="G149" s="46"/>
      <c r="H149" s="48" t="n">
        <f aca="false">SUM(H148)</f>
        <v>7000</v>
      </c>
      <c r="I149" s="48" t="n">
        <f aca="false">SUM(I148)</f>
        <v>7000</v>
      </c>
      <c r="J149" s="4"/>
      <c r="K149" s="27"/>
      <c r="L149" s="27"/>
      <c r="M149" s="44"/>
      <c r="N149" s="45"/>
    </row>
    <row r="150" customFormat="false" ht="12.75" hidden="false" customHeight="false" outlineLevel="0" collapsed="false">
      <c r="C150" s="27"/>
      <c r="D150" s="44"/>
      <c r="E150" s="45"/>
      <c r="F150" s="45"/>
      <c r="G150" s="45"/>
      <c r="H150" s="55"/>
      <c r="I150" s="55"/>
      <c r="J150" s="4"/>
      <c r="K150" s="27"/>
      <c r="L150" s="27"/>
      <c r="M150" s="44"/>
      <c r="N150" s="45"/>
    </row>
    <row r="151" customFormat="false" ht="12.75" hidden="false" customHeight="false" outlineLevel="0" collapsed="false">
      <c r="A151" s="4"/>
      <c r="B151" s="27"/>
      <c r="C151" s="27"/>
      <c r="D151" s="44"/>
      <c r="E151" s="45"/>
      <c r="F151" s="45"/>
      <c r="G151" s="45"/>
      <c r="H151" s="55"/>
      <c r="I151" s="55"/>
      <c r="J151" s="4"/>
      <c r="K151" s="27"/>
      <c r="L151" s="27"/>
      <c r="M151" s="44"/>
      <c r="N151" s="45"/>
    </row>
    <row r="152" customFormat="false" ht="12.75" hidden="false" customHeight="false" outlineLevel="0" collapsed="false">
      <c r="A152" s="4" t="s">
        <v>196</v>
      </c>
      <c r="B152" s="27" t="n">
        <f aca="false">B21+B40+B46+B56+B82+B87+B114+B119+B134+B145+B149</f>
        <v>662019.92</v>
      </c>
      <c r="C152" s="27" t="n">
        <f aca="false">C21+C40+C46+C56+C82+C87+C114+C119+C134+C145+C149</f>
        <v>319451.16</v>
      </c>
      <c r="D152" s="44" t="n">
        <f aca="false">D21+D40+D46+D56+D82+D87+D114+D119+D134+D145+D149</f>
        <v>492454.273333333</v>
      </c>
      <c r="E152" s="45" t="n">
        <f aca="false">E21+E40+E46+E56+E82+E87+E114+E119+E134+E145+E149</f>
        <v>462982.06</v>
      </c>
      <c r="F152" s="46" t="n">
        <f aca="false">SUM(F5:F151)</f>
        <v>-29472.2133333334</v>
      </c>
      <c r="G152" s="47" t="n">
        <f aca="false">G21+G46+G56+G82+G87+G114+G134+G145+G119+G40</f>
        <v>159624.89</v>
      </c>
      <c r="H152" s="48" t="n">
        <f aca="false">H149+H145+H134+H119+H114+H87+H82+H56+H46+H40+H21</f>
        <v>291107.385714286</v>
      </c>
      <c r="I152" s="48" t="n">
        <f aca="false">H152-G152</f>
        <v>131482.495714286</v>
      </c>
      <c r="J152" s="4" t="s">
        <v>197</v>
      </c>
      <c r="K152" s="27" t="n">
        <f aca="false">SUM(K60+K82+K140)</f>
        <v>628100.63</v>
      </c>
      <c r="L152" s="27" t="n">
        <f aca="false">L60+L140</f>
        <v>408201.1</v>
      </c>
      <c r="M152" s="44" t="n">
        <f aca="false">M60+M140</f>
        <v>525011.23</v>
      </c>
      <c r="N152" s="45" t="n">
        <f aca="false">N60+N82+N140</f>
        <v>538330.67</v>
      </c>
      <c r="O152" s="27" t="n">
        <f aca="false">O60+O82+O140</f>
        <v>13319.44</v>
      </c>
      <c r="P152" s="27"/>
      <c r="Q152" s="27"/>
      <c r="R152" s="27" t="n">
        <f aca="false">R21+R40+R56+R140</f>
        <v>276418.85</v>
      </c>
      <c r="S152" s="55" t="n">
        <f aca="false">S140+S60</f>
        <v>466469.31</v>
      </c>
      <c r="T152" s="57" t="n">
        <f aca="false">S152-R152</f>
        <v>190050.46</v>
      </c>
    </row>
    <row r="153" customFormat="false" ht="12.75" hidden="false" customHeight="false" outlineLevel="0" collapsed="false">
      <c r="A153" s="4"/>
      <c r="B153" s="27"/>
      <c r="C153" s="27"/>
      <c r="D153" s="44"/>
      <c r="E153" s="45"/>
      <c r="F153" s="45"/>
      <c r="G153" s="45"/>
      <c r="H153" s="55"/>
      <c r="I153" s="55"/>
      <c r="J153" s="4"/>
      <c r="K153" s="27"/>
      <c r="L153" s="27"/>
      <c r="M153" s="44"/>
      <c r="N153" s="45"/>
    </row>
    <row r="155" customFormat="false" ht="12.75" hidden="false" customHeight="false" outlineLevel="0" collapsed="false">
      <c r="A155" s="58" t="s">
        <v>198</v>
      </c>
      <c r="C155" s="27" t="n">
        <f aca="false">L152-C152</f>
        <v>88749.9399999999</v>
      </c>
      <c r="D155" s="44" t="n">
        <f aca="false">M152-D152</f>
        <v>32556.9566666667</v>
      </c>
      <c r="E155" s="59" t="n">
        <f aca="false">N152-E152</f>
        <v>75348.61</v>
      </c>
      <c r="F155" s="45"/>
      <c r="G155" s="45" t="n">
        <f aca="false">R152-G152</f>
        <v>116793.96</v>
      </c>
      <c r="H155" s="55" t="n">
        <f aca="false">G155-I152+T152</f>
        <v>175361.924285714</v>
      </c>
      <c r="I155" s="60" t="n">
        <f aca="false">H155-G155</f>
        <v>58567.9642857143</v>
      </c>
      <c r="J155" s="61" t="s">
        <v>199</v>
      </c>
      <c r="K155" s="62" t="n">
        <f aca="false">B152-K152</f>
        <v>33919.2899999999</v>
      </c>
      <c r="L155" s="41"/>
      <c r="M155" s="44"/>
      <c r="N155" s="45"/>
    </row>
    <row r="157" customFormat="false" ht="12.75" hidden="false" customHeight="false" outlineLevel="0" collapsed="false">
      <c r="A157" s="39" t="s">
        <v>32</v>
      </c>
      <c r="B157" s="63" t="n">
        <f aca="false">SUM(B152:B156)</f>
        <v>662019.92</v>
      </c>
      <c r="C157" s="63" t="n">
        <f aca="false">SUM(C152:C156)</f>
        <v>408201.1</v>
      </c>
      <c r="D157" s="64" t="n">
        <f aca="false">SUM(D152:D156)</f>
        <v>525011.23</v>
      </c>
      <c r="E157" s="65" t="n">
        <f aca="false">SUM(E152:E156)</f>
        <v>538330.67</v>
      </c>
      <c r="F157" s="65"/>
      <c r="G157" s="65" t="n">
        <f aca="false">SUM(G152:G156)</f>
        <v>276418.85</v>
      </c>
      <c r="H157" s="66" t="n">
        <f aca="false">SUM(H152:H156)</f>
        <v>466469.31</v>
      </c>
      <c r="I157" s="66"/>
      <c r="J157" s="39" t="s">
        <v>32</v>
      </c>
      <c r="K157" s="63" t="n">
        <f aca="false">SUM(K152:K156)</f>
        <v>662019.92</v>
      </c>
      <c r="L157" s="63" t="n">
        <f aca="false">SUM(L152:L156)</f>
        <v>408201.1</v>
      </c>
      <c r="M157" s="64" t="n">
        <f aca="false">SUM(M152:M156)</f>
        <v>525011.23</v>
      </c>
      <c r="N157" s="65" t="n">
        <f aca="false">SUM(N152:N156)</f>
        <v>538330.67</v>
      </c>
      <c r="R157" s="67" t="n">
        <f aca="false">SUM(R152:R156)</f>
        <v>276418.85</v>
      </c>
      <c r="S157" s="68" t="n">
        <f aca="false">SUM(S152:S156)</f>
        <v>466469.31</v>
      </c>
      <c r="T157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" activeCellId="0" sqref="B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5.77"/>
    <col collapsed="false" customWidth="true" hidden="false" outlineLevel="0" max="2" min="2" style="69" width="18.96"/>
    <col collapsed="false" customWidth="true" hidden="false" outlineLevel="0" max="3" min="3" style="69" width="19.98"/>
    <col collapsed="false" customWidth="true" hidden="false" outlineLevel="0" max="4" min="4" style="69" width="18.68"/>
  </cols>
  <sheetData>
    <row r="1" customFormat="false" ht="12.75" hidden="false" customHeight="false" outlineLevel="0" collapsed="false">
      <c r="A1" s="70" t="s">
        <v>200</v>
      </c>
      <c r="B1" s="71" t="s">
        <v>201</v>
      </c>
      <c r="C1" s="71" t="s">
        <v>202</v>
      </c>
      <c r="D1" s="71" t="s">
        <v>203</v>
      </c>
    </row>
    <row r="3" customFormat="false" ht="12.75" hidden="false" customHeight="false" outlineLevel="0" collapsed="false">
      <c r="A3" s="0" t="s">
        <v>204</v>
      </c>
      <c r="B3" s="69" t="n">
        <v>19500</v>
      </c>
      <c r="C3" s="69" t="n">
        <f aca="false">19500/12*5</f>
        <v>8125</v>
      </c>
    </row>
    <row r="5" customFormat="false" ht="12.75" hidden="false" customHeight="false" outlineLevel="0" collapsed="false">
      <c r="A5" s="0" t="s">
        <v>205</v>
      </c>
      <c r="B5" s="69" t="n">
        <v>3806.4</v>
      </c>
    </row>
    <row r="7" customFormat="false" ht="12.75" hidden="false" customHeight="false" outlineLevel="0" collapsed="false">
      <c r="A7" s="0" t="s">
        <v>206</v>
      </c>
      <c r="B7" s="69" t="n">
        <v>16670.88</v>
      </c>
    </row>
    <row r="9" customFormat="false" ht="12.75" hidden="false" customHeight="false" outlineLevel="0" collapsed="false">
      <c r="A9" s="0" t="s">
        <v>207</v>
      </c>
    </row>
    <row r="10" customFormat="false" ht="12.75" hidden="false" customHeight="false" outlineLevel="0" collapsed="false">
      <c r="A10" s="0" t="s">
        <v>208</v>
      </c>
      <c r="C10" s="69" t="n">
        <v>7500</v>
      </c>
    </row>
    <row r="11" customFormat="false" ht="12.75" hidden="false" customHeight="false" outlineLevel="0" collapsed="false">
      <c r="A11" s="0" t="s">
        <v>209</v>
      </c>
      <c r="D11" s="69" t="n">
        <v>-15000</v>
      </c>
    </row>
    <row r="13" customFormat="false" ht="12.75" hidden="false" customHeight="false" outlineLevel="0" collapsed="false">
      <c r="A13" s="0" t="s">
        <v>210</v>
      </c>
    </row>
    <row r="14" customFormat="false" ht="12.75" hidden="false" customHeight="false" outlineLevel="0" collapsed="false">
      <c r="A14" s="0" t="s">
        <v>211</v>
      </c>
      <c r="C14" s="69" t="n">
        <v>12710</v>
      </c>
    </row>
    <row r="16" customFormat="false" ht="12.75" hidden="false" customHeight="false" outlineLevel="0" collapsed="false">
      <c r="A16" s="0" t="s">
        <v>212</v>
      </c>
    </row>
    <row r="17" customFormat="false" ht="12.75" hidden="false" customHeight="false" outlineLevel="0" collapsed="false">
      <c r="A17" s="0" t="s">
        <v>213</v>
      </c>
      <c r="C17" s="69" t="n">
        <v>1200</v>
      </c>
    </row>
    <row r="18" customFormat="false" ht="12.75" hidden="false" customHeight="false" outlineLevel="0" collapsed="false">
      <c r="A18" s="0" t="s">
        <v>214</v>
      </c>
      <c r="C18" s="69" t="n">
        <f aca="false">241.22+53.07+435.38+95.78+490.31+215.66+250+3273.5+634.4</f>
        <v>5689.32</v>
      </c>
    </row>
    <row r="20" customFormat="false" ht="12.75" hidden="false" customHeight="false" outlineLevel="0" collapsed="false">
      <c r="A20" s="0" t="s">
        <v>215</v>
      </c>
      <c r="C20" s="69" t="n">
        <f aca="false">3806.4/12*7</f>
        <v>2220.4</v>
      </c>
    </row>
    <row r="22" customFormat="false" ht="12.75" hidden="false" customHeight="false" outlineLevel="0" collapsed="false">
      <c r="A22" s="0" t="s">
        <v>216</v>
      </c>
      <c r="C22" s="69" t="n">
        <f aca="false">384.95/12*7</f>
        <v>224.554166666667</v>
      </c>
    </row>
    <row r="23" customFormat="false" ht="12.75" hidden="false" customHeight="false" outlineLevel="0" collapsed="false">
      <c r="A23" s="0" t="s">
        <v>217</v>
      </c>
      <c r="C23" s="69" t="n">
        <f aca="false">12248.44/12*7</f>
        <v>7144.92333333333</v>
      </c>
    </row>
    <row r="25" customFormat="false" ht="12.75" hidden="false" customHeight="false" outlineLevel="0" collapsed="false">
      <c r="A25" s="0" t="s">
        <v>218</v>
      </c>
      <c r="C25" s="69" t="n">
        <v>5116.12</v>
      </c>
    </row>
    <row r="27" customFormat="false" ht="12.75" hidden="false" customHeight="false" outlineLevel="0" collapsed="false">
      <c r="A27" s="0" t="s">
        <v>219</v>
      </c>
      <c r="C27" s="69" t="n">
        <v>4989.43</v>
      </c>
    </row>
    <row r="29" customFormat="false" ht="12.75" hidden="false" customHeight="false" outlineLevel="0" collapsed="false">
      <c r="A29" s="0" t="s">
        <v>220</v>
      </c>
    </row>
    <row r="30" customFormat="false" ht="12.75" hidden="false" customHeight="false" outlineLevel="0" collapsed="false">
      <c r="A30" s="0" t="s">
        <v>221</v>
      </c>
      <c r="C30" s="69" t="n">
        <f aca="false">100000/12*5</f>
        <v>41666.6666666667</v>
      </c>
    </row>
    <row r="31" customFormat="false" ht="12.75" hidden="false" customHeight="false" outlineLevel="0" collapsed="false">
      <c r="A31" s="0" t="s">
        <v>222</v>
      </c>
      <c r="C31" s="69" t="n">
        <f aca="false">250000/12*5</f>
        <v>104166.666666667</v>
      </c>
    </row>
    <row r="32" customFormat="false" ht="12.75" hidden="false" customHeight="false" outlineLevel="0" collapsed="false">
      <c r="A32" s="0" t="s">
        <v>223</v>
      </c>
      <c r="C32" s="69" t="n">
        <f aca="false">15000/12*5</f>
        <v>6250</v>
      </c>
    </row>
    <row r="33" customFormat="false" ht="12.75" hidden="false" customHeight="false" outlineLevel="0" collapsed="false">
      <c r="A33" s="0" t="s">
        <v>224</v>
      </c>
      <c r="C33" s="69" t="n">
        <f aca="false">40000/12*5</f>
        <v>16666.6666666667</v>
      </c>
    </row>
    <row r="35" customFormat="false" ht="12.75" hidden="false" customHeight="false" outlineLevel="0" collapsed="false">
      <c r="A35" s="0" t="s">
        <v>225</v>
      </c>
      <c r="B35" s="69" t="n">
        <f aca="false">SUM(B3:B34)</f>
        <v>39977.28</v>
      </c>
      <c r="C35" s="69" t="n">
        <f aca="false">SUM(C3:C34)</f>
        <v>223669.7475</v>
      </c>
    </row>
    <row r="36" customFormat="false" ht="12.75" hidden="false" customHeight="false" outlineLevel="0" collapsed="false">
      <c r="A36" s="0" t="s">
        <v>226</v>
      </c>
      <c r="B36" s="69" t="n">
        <f aca="false">B35-C35</f>
        <v>-183692.46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10-15T11:22:55Z</dcterms:modified>
  <cp:revision>0</cp:revision>
  <dc:subject/>
  <dc:title/>
</cp:coreProperties>
</file>